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r>
      <rPr>
        <sz val="10"/>
        <rFont val="Arial Narrow"/>
        <family val="2"/>
        <charset val="238"/>
      </rPr>
      <t xml:space="preserve">                        PREGLED CENA / Agrarni inputi / MINERALNA ĐUBRIVA  
OKTOBAR 2018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OKTOBER 2018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Zorka Šabac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5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4" xfId="36"/>
    <cellStyle name="Нормалан 5" xfId="37"/>
    <cellStyle name="Нормалан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296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1722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0" colorId="64" zoomScale="73" zoomScaleNormal="75" zoomScalePageLayoutView="73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4" t="s">
        <v>12</v>
      </c>
      <c r="P1" s="4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</row>
    <row r="2" customFormat="false" ht="12.75" hidden="false" customHeight="false" outlineLevel="0" collapsed="false">
      <c r="A2" s="5" t="s">
        <v>21</v>
      </c>
      <c r="B2" s="6" t="s">
        <v>22</v>
      </c>
      <c r="C2" s="7" t="s">
        <v>23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8"/>
      <c r="P2" s="8"/>
      <c r="Q2" s="2"/>
      <c r="R2" s="2"/>
      <c r="S2" s="2"/>
      <c r="T2" s="2"/>
      <c r="U2" s="2"/>
      <c r="V2" s="2"/>
      <c r="W2" s="2"/>
    </row>
    <row r="3" customFormat="false" ht="25.5" hidden="false" customHeight="true" outlineLevel="0" collapsed="false">
      <c r="A3" s="9" t="s">
        <v>24</v>
      </c>
      <c r="B3" s="10"/>
      <c r="C3" s="10"/>
      <c r="D3" s="11"/>
      <c r="E3" s="12"/>
      <c r="F3" s="12"/>
      <c r="G3" s="13"/>
      <c r="H3" s="14"/>
      <c r="I3" s="14"/>
      <c r="J3" s="14"/>
      <c r="K3" s="14"/>
      <c r="L3" s="14"/>
      <c r="M3" s="15"/>
      <c r="N3" s="14"/>
      <c r="O3" s="14"/>
      <c r="P3" s="14"/>
      <c r="Q3" s="14"/>
      <c r="R3" s="14"/>
      <c r="S3" s="14"/>
      <c r="T3" s="14"/>
      <c r="U3" s="16"/>
      <c r="V3" s="14"/>
      <c r="W3" s="14"/>
    </row>
    <row r="4" customFormat="false" ht="15.75" hidden="false" customHeight="false" outlineLevel="0" collapsed="false">
      <c r="A4" s="17" t="s">
        <v>25</v>
      </c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2"/>
    </row>
    <row r="5" customFormat="false" ht="12.75" hidden="false" customHeight="false" outlineLevel="0" collapsed="false">
      <c r="A5" s="23"/>
      <c r="B5" s="24"/>
      <c r="C5" s="24"/>
      <c r="D5" s="25"/>
      <c r="E5" s="26"/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26"/>
      <c r="W5" s="25"/>
    </row>
    <row r="6" customFormat="false" ht="12.75" hidden="false" customHeight="false" outlineLevel="0" collapsed="false">
      <c r="A6" s="29" t="s">
        <v>26</v>
      </c>
      <c r="B6" s="30" t="s">
        <v>27</v>
      </c>
      <c r="C6" s="30" t="s">
        <v>28</v>
      </c>
      <c r="D6" s="31"/>
      <c r="E6" s="31"/>
      <c r="F6" s="31" t="n">
        <v>1000</v>
      </c>
      <c r="G6" s="31"/>
      <c r="H6" s="31"/>
      <c r="I6" s="32" t="n">
        <v>950</v>
      </c>
      <c r="J6" s="32"/>
      <c r="K6" s="33"/>
      <c r="L6" s="33"/>
      <c r="M6" s="31"/>
      <c r="N6" s="31"/>
      <c r="O6" s="31"/>
      <c r="P6" s="31"/>
      <c r="Q6" s="31"/>
      <c r="R6" s="33"/>
      <c r="S6" s="33"/>
      <c r="T6" s="31"/>
      <c r="U6" s="34"/>
      <c r="V6" s="35"/>
      <c r="W6" s="33"/>
    </row>
    <row r="7" customFormat="false" ht="12.75" hidden="false" customHeight="false" outlineLevel="0" collapsed="false">
      <c r="A7" s="29" t="s">
        <v>26</v>
      </c>
      <c r="B7" s="30" t="s">
        <v>27</v>
      </c>
      <c r="C7" s="30" t="s">
        <v>29</v>
      </c>
      <c r="D7" s="33"/>
      <c r="E7" s="33"/>
      <c r="F7" s="33" t="n">
        <v>1900</v>
      </c>
      <c r="G7" s="33"/>
      <c r="H7" s="33"/>
      <c r="I7" s="32" t="n">
        <v>1780</v>
      </c>
      <c r="J7" s="32"/>
      <c r="K7" s="33"/>
      <c r="L7" s="33" t="n">
        <v>2350</v>
      </c>
      <c r="M7" s="33"/>
      <c r="N7" s="33"/>
      <c r="O7" s="33"/>
      <c r="P7" s="33"/>
      <c r="Q7" s="33"/>
      <c r="R7" s="31"/>
      <c r="S7" s="31"/>
      <c r="T7" s="33"/>
      <c r="U7" s="36"/>
      <c r="V7" s="37"/>
      <c r="W7" s="33"/>
    </row>
    <row r="8" customFormat="false" ht="12.75" hidden="false" customHeight="false" outlineLevel="0" collapsed="false">
      <c r="A8" s="29" t="s">
        <v>26</v>
      </c>
      <c r="B8" s="30" t="s">
        <v>30</v>
      </c>
      <c r="C8" s="30" t="s">
        <v>29</v>
      </c>
      <c r="D8" s="33"/>
      <c r="E8" s="33"/>
      <c r="F8" s="33" t="n">
        <v>1800</v>
      </c>
      <c r="G8" s="33"/>
      <c r="H8" s="33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6"/>
      <c r="V8" s="37"/>
      <c r="W8" s="33"/>
    </row>
    <row r="9" customFormat="false" ht="12.75" hidden="false" customHeight="false" outlineLevel="0" collapsed="false">
      <c r="A9" s="38" t="s">
        <v>26</v>
      </c>
      <c r="B9" s="39" t="s">
        <v>31</v>
      </c>
      <c r="C9" s="39" t="s">
        <v>32</v>
      </c>
      <c r="D9" s="33" t="n">
        <v>495</v>
      </c>
      <c r="E9" s="33"/>
      <c r="F9" s="33" t="n">
        <v>450</v>
      </c>
      <c r="G9" s="33"/>
      <c r="H9" s="33"/>
      <c r="I9" s="32"/>
      <c r="J9" s="32"/>
      <c r="K9" s="33"/>
      <c r="L9" s="33"/>
      <c r="M9" s="33"/>
      <c r="N9" s="33"/>
      <c r="O9" s="33"/>
      <c r="P9" s="33"/>
      <c r="Q9" s="33" t="n">
        <v>495</v>
      </c>
      <c r="R9" s="40"/>
      <c r="S9" s="33" t="n">
        <v>490</v>
      </c>
      <c r="T9" s="33" t="n">
        <v>450</v>
      </c>
      <c r="U9" s="36"/>
      <c r="V9" s="41"/>
      <c r="W9" s="33" t="n">
        <v>430</v>
      </c>
    </row>
    <row r="10" customFormat="false" ht="12.75" hidden="false" customHeight="false" outlineLevel="0" collapsed="false">
      <c r="A10" s="29" t="s">
        <v>26</v>
      </c>
      <c r="B10" s="30" t="s">
        <v>33</v>
      </c>
      <c r="C10" s="30" t="s">
        <v>28</v>
      </c>
      <c r="D10" s="33" t="n">
        <v>1000</v>
      </c>
      <c r="E10" s="33"/>
      <c r="F10" s="33" t="n">
        <v>1050</v>
      </c>
      <c r="G10" s="33"/>
      <c r="H10" s="33"/>
      <c r="I10" s="32" t="n">
        <v>1020</v>
      </c>
      <c r="J10" s="32" t="n">
        <v>1200</v>
      </c>
      <c r="K10" s="33" t="n">
        <v>1130</v>
      </c>
      <c r="L10" s="33"/>
      <c r="M10" s="33"/>
      <c r="N10" s="33" t="n">
        <v>1088</v>
      </c>
      <c r="O10" s="33"/>
      <c r="P10" s="33"/>
      <c r="Q10" s="33" t="n">
        <v>1050</v>
      </c>
      <c r="R10" s="33"/>
      <c r="S10" s="33"/>
      <c r="T10" s="33"/>
      <c r="U10" s="36"/>
      <c r="V10" s="37"/>
      <c r="W10" s="33" t="n">
        <v>1068</v>
      </c>
    </row>
    <row r="11" customFormat="false" ht="12.75" hidden="false" customHeight="false" outlineLevel="0" collapsed="false">
      <c r="A11" s="38" t="s">
        <v>26</v>
      </c>
      <c r="B11" s="39" t="s">
        <v>34</v>
      </c>
      <c r="C11" s="39" t="s">
        <v>28</v>
      </c>
      <c r="D11" s="33" t="n">
        <v>1050</v>
      </c>
      <c r="E11" s="33"/>
      <c r="F11" s="33" t="n">
        <v>1050</v>
      </c>
      <c r="G11" s="33"/>
      <c r="H11" s="33"/>
      <c r="I11" s="32" t="n">
        <v>1020</v>
      </c>
      <c r="J11" s="32"/>
      <c r="K11" s="33"/>
      <c r="L11" s="33" t="n">
        <v>1025</v>
      </c>
      <c r="M11" s="33"/>
      <c r="N11" s="33"/>
      <c r="O11" s="33"/>
      <c r="P11" s="33"/>
      <c r="Q11" s="33"/>
      <c r="R11" s="33"/>
      <c r="S11" s="33"/>
      <c r="T11" s="33"/>
      <c r="U11" s="36"/>
      <c r="V11" s="37"/>
      <c r="W11" s="33"/>
    </row>
    <row r="12" customFormat="false" ht="12.75" hidden="false" customHeight="false" outlineLevel="0" collapsed="false">
      <c r="A12" s="29" t="s">
        <v>35</v>
      </c>
      <c r="B12" s="30" t="s">
        <v>27</v>
      </c>
      <c r="C12" s="30" t="s">
        <v>29</v>
      </c>
      <c r="D12" s="33"/>
      <c r="E12" s="33"/>
      <c r="F12" s="33" t="n">
        <v>2350</v>
      </c>
      <c r="G12" s="33" t="n">
        <v>2160</v>
      </c>
      <c r="H12" s="33"/>
      <c r="I12" s="32" t="n">
        <v>1900</v>
      </c>
      <c r="J12" s="32"/>
      <c r="K12" s="42"/>
      <c r="L12" s="33"/>
      <c r="M12" s="33"/>
      <c r="N12" s="33"/>
      <c r="O12" s="33"/>
      <c r="P12" s="33"/>
      <c r="Q12" s="33"/>
      <c r="R12" s="31"/>
      <c r="S12" s="31"/>
      <c r="T12" s="33"/>
      <c r="U12" s="33"/>
      <c r="V12" s="37"/>
      <c r="W12" s="37"/>
    </row>
    <row r="13" customFormat="false" ht="12.75" hidden="false" customHeight="false" outlineLevel="0" collapsed="false">
      <c r="A13" s="29" t="s">
        <v>35</v>
      </c>
      <c r="B13" s="30" t="s">
        <v>30</v>
      </c>
      <c r="C13" s="30" t="s">
        <v>32</v>
      </c>
      <c r="D13" s="43" t="n">
        <v>495</v>
      </c>
      <c r="E13" s="33"/>
      <c r="F13" s="33" t="n">
        <v>450</v>
      </c>
      <c r="G13" s="33" t="n">
        <v>450</v>
      </c>
      <c r="H13" s="33"/>
      <c r="I13" s="32"/>
      <c r="J13" s="32"/>
      <c r="K13" s="33" t="n">
        <v>450</v>
      </c>
      <c r="L13" s="33"/>
      <c r="M13" s="33"/>
      <c r="N13" s="33"/>
      <c r="O13" s="33"/>
      <c r="P13" s="33"/>
      <c r="Q13" s="33" t="n">
        <v>430</v>
      </c>
      <c r="R13" s="33"/>
      <c r="S13" s="33" t="n">
        <v>490</v>
      </c>
      <c r="T13" s="33"/>
      <c r="U13" s="44"/>
      <c r="V13" s="41"/>
      <c r="W13" s="33" t="n">
        <v>430</v>
      </c>
    </row>
    <row r="14" customFormat="false" ht="12.75" hidden="false" customHeight="false" outlineLevel="0" collapsed="false">
      <c r="A14" s="38" t="s">
        <v>36</v>
      </c>
      <c r="B14" s="30" t="s">
        <v>37</v>
      </c>
      <c r="C14" s="30" t="s">
        <v>28</v>
      </c>
      <c r="D14" s="43" t="n">
        <v>1300</v>
      </c>
      <c r="E14" s="33"/>
      <c r="F14" s="33" t="n">
        <v>1050</v>
      </c>
      <c r="G14" s="33" t="n">
        <v>1120</v>
      </c>
      <c r="H14" s="33" t="n">
        <v>950</v>
      </c>
      <c r="I14" s="32"/>
      <c r="J14" s="32" t="n">
        <v>1200</v>
      </c>
      <c r="K14" s="33"/>
      <c r="L14" s="33" t="n">
        <v>1050</v>
      </c>
      <c r="M14" s="33"/>
      <c r="N14" s="33"/>
      <c r="O14" s="33" t="n">
        <v>1075</v>
      </c>
      <c r="P14" s="33"/>
      <c r="Q14" s="33"/>
      <c r="R14" s="33"/>
      <c r="S14" s="33" t="n">
        <v>975</v>
      </c>
      <c r="T14" s="33"/>
      <c r="U14" s="44"/>
      <c r="V14" s="41" t="n">
        <v>1100</v>
      </c>
      <c r="W14" s="33" t="n">
        <v>1060</v>
      </c>
    </row>
    <row r="15" customFormat="false" ht="12.75" hidden="false" customHeight="false" outlineLevel="0" collapsed="false">
      <c r="A15" s="38" t="s">
        <v>36</v>
      </c>
      <c r="B15" s="39" t="s">
        <v>38</v>
      </c>
      <c r="C15" s="39" t="s">
        <v>28</v>
      </c>
      <c r="D15" s="43"/>
      <c r="E15" s="33"/>
      <c r="F15" s="33"/>
      <c r="G15" s="33"/>
      <c r="H15" s="33" t="n">
        <v>1000</v>
      </c>
      <c r="I15" s="32"/>
      <c r="J15" s="32" t="n">
        <v>1200</v>
      </c>
      <c r="K15" s="33"/>
      <c r="L15" s="33"/>
      <c r="M15" s="33"/>
      <c r="N15" s="33"/>
      <c r="O15" s="33"/>
      <c r="P15" s="33"/>
      <c r="Q15" s="33"/>
      <c r="R15" s="33"/>
      <c r="S15" s="33"/>
      <c r="T15" s="33" t="n">
        <v>1050</v>
      </c>
      <c r="U15" s="44"/>
      <c r="V15" s="41" t="n">
        <v>1100</v>
      </c>
      <c r="W15" s="33"/>
    </row>
    <row r="16" customFormat="false" ht="12.75" hidden="false" customHeight="false" outlineLevel="0" collapsed="false">
      <c r="A16" s="38" t="s">
        <v>36</v>
      </c>
      <c r="B16" s="39" t="s">
        <v>38</v>
      </c>
      <c r="C16" s="39" t="s">
        <v>29</v>
      </c>
      <c r="D16" s="43" t="n">
        <v>2150</v>
      </c>
      <c r="E16" s="33" t="n">
        <v>2050</v>
      </c>
      <c r="F16" s="33" t="n">
        <v>2200</v>
      </c>
      <c r="G16" s="33" t="n">
        <v>2260</v>
      </c>
      <c r="H16" s="33" t="n">
        <v>2000</v>
      </c>
      <c r="I16" s="32" t="n">
        <v>1980</v>
      </c>
      <c r="J16" s="32"/>
      <c r="K16" s="33"/>
      <c r="L16" s="33"/>
      <c r="M16" s="33" t="n">
        <v>2400</v>
      </c>
      <c r="N16" s="33" t="n">
        <v>2200</v>
      </c>
      <c r="O16" s="33" t="n">
        <v>2250</v>
      </c>
      <c r="P16" s="33" t="n">
        <f aca="false">40*50</f>
        <v>2000</v>
      </c>
      <c r="Q16" s="33"/>
      <c r="R16" s="33" t="n">
        <v>2000</v>
      </c>
      <c r="S16" s="33" t="n">
        <v>1950</v>
      </c>
      <c r="T16" s="33"/>
      <c r="U16" s="44"/>
      <c r="V16" s="41"/>
      <c r="W16" s="33"/>
    </row>
    <row r="17" customFormat="false" ht="12.75" hidden="false" customHeight="false" outlineLevel="0" collapsed="false">
      <c r="A17" s="45"/>
      <c r="B17" s="46"/>
      <c r="C17" s="46"/>
    </row>
    <row r="18" customFormat="false" ht="12.75" hidden="false" customHeight="false" outlineLevel="0" collapsed="false">
      <c r="A18" s="47" t="s">
        <v>39</v>
      </c>
      <c r="B18" s="48"/>
      <c r="C18" s="49"/>
      <c r="D18" s="50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12.75" hidden="false" customHeight="false" outlineLevel="0" collapsed="false">
      <c r="A19" s="53"/>
      <c r="B19" s="54"/>
      <c r="C19" s="55"/>
      <c r="D19" s="25"/>
      <c r="E19" s="56"/>
      <c r="F19" s="57"/>
      <c r="G19" s="57"/>
      <c r="H19" s="58"/>
      <c r="I19" s="59"/>
      <c r="J19" s="57"/>
      <c r="K19" s="57"/>
      <c r="L19" s="57"/>
      <c r="M19" s="57"/>
      <c r="N19" s="58"/>
      <c r="O19" s="58"/>
      <c r="P19" s="58"/>
      <c r="Q19" s="57"/>
      <c r="R19" s="25"/>
      <c r="S19" s="57"/>
      <c r="T19" s="57"/>
      <c r="U19" s="58"/>
      <c r="V19" s="57"/>
      <c r="W19" s="58"/>
    </row>
    <row r="20" customFormat="false" ht="12.75" hidden="false" customHeight="false" outlineLevel="0" collapsed="false">
      <c r="A20" s="29" t="s">
        <v>40</v>
      </c>
      <c r="B20" s="30" t="s">
        <v>41</v>
      </c>
      <c r="C20" s="30" t="s">
        <v>29</v>
      </c>
      <c r="D20" s="33"/>
      <c r="E20" s="43"/>
      <c r="F20" s="33" t="n">
        <v>2000</v>
      </c>
      <c r="G20" s="33"/>
      <c r="H20" s="60"/>
      <c r="I20" s="60" t="n">
        <v>1870</v>
      </c>
      <c r="J20" s="60"/>
      <c r="K20" s="33"/>
      <c r="L20" s="33" t="n">
        <v>2150</v>
      </c>
      <c r="M20" s="33"/>
      <c r="N20" s="60"/>
      <c r="O20" s="60"/>
      <c r="P20" s="60"/>
      <c r="Q20" s="33"/>
      <c r="R20" s="35"/>
      <c r="S20" s="35"/>
      <c r="T20" s="33"/>
      <c r="U20" s="60"/>
      <c r="V20" s="33"/>
      <c r="W20" s="60"/>
    </row>
    <row r="21" customFormat="false" ht="12.75" hidden="false" customHeight="false" outlineLevel="0" collapsed="false">
      <c r="A21" s="61" t="s">
        <v>40</v>
      </c>
      <c r="B21" s="39" t="s">
        <v>42</v>
      </c>
      <c r="C21" s="39" t="s">
        <v>43</v>
      </c>
      <c r="D21" s="33" t="n">
        <v>410</v>
      </c>
      <c r="E21" s="43"/>
      <c r="F21" s="33" t="n">
        <v>350</v>
      </c>
      <c r="G21" s="33"/>
      <c r="H21" s="60"/>
      <c r="I21" s="62"/>
      <c r="J21" s="62"/>
      <c r="K21" s="33"/>
      <c r="L21" s="33"/>
      <c r="M21" s="60"/>
      <c r="N21" s="60"/>
      <c r="O21" s="60"/>
      <c r="P21" s="60"/>
      <c r="Q21" s="33" t="n">
        <v>492</v>
      </c>
      <c r="R21" s="35"/>
      <c r="S21" s="35" t="n">
        <v>350</v>
      </c>
      <c r="T21" s="33" t="n">
        <v>380</v>
      </c>
      <c r="U21" s="60"/>
      <c r="V21" s="33"/>
      <c r="W21" s="60"/>
    </row>
    <row r="22" customFormat="false" ht="12.75" hidden="false" customHeight="false" outlineLevel="0" collapsed="false">
      <c r="A22" s="29" t="s">
        <v>40</v>
      </c>
      <c r="B22" s="30" t="s">
        <v>38</v>
      </c>
      <c r="C22" s="30" t="s">
        <v>28</v>
      </c>
      <c r="D22" s="33" t="n">
        <v>900</v>
      </c>
      <c r="E22" s="43" t="n">
        <v>950</v>
      </c>
      <c r="F22" s="33" t="n">
        <v>1025</v>
      </c>
      <c r="G22" s="33" t="n">
        <v>950</v>
      </c>
      <c r="H22" s="60"/>
      <c r="I22" s="62" t="n">
        <v>990</v>
      </c>
      <c r="J22" s="62" t="n">
        <v>1100</v>
      </c>
      <c r="K22" s="63"/>
      <c r="L22" s="33"/>
      <c r="M22" s="60" t="n">
        <v>1050</v>
      </c>
      <c r="N22" s="60" t="n">
        <v>925</v>
      </c>
      <c r="O22" s="60" t="n">
        <v>1050</v>
      </c>
      <c r="P22" s="60"/>
      <c r="Q22" s="33"/>
      <c r="R22" s="35" t="n">
        <f aca="false">36*25</f>
        <v>900</v>
      </c>
      <c r="S22" s="35" t="n">
        <v>850</v>
      </c>
      <c r="T22" s="33" t="n">
        <v>925</v>
      </c>
      <c r="U22" s="60"/>
      <c r="V22" s="33"/>
      <c r="W22" s="60" t="n">
        <v>963</v>
      </c>
    </row>
    <row r="23" customFormat="false" ht="12.75" hidden="false" customHeight="false" outlineLevel="0" collapsed="false">
      <c r="A23" s="29" t="s">
        <v>40</v>
      </c>
      <c r="B23" s="30" t="s">
        <v>38</v>
      </c>
      <c r="C23" s="30" t="s">
        <v>29</v>
      </c>
      <c r="D23" s="33" t="n">
        <v>2000</v>
      </c>
      <c r="E23" s="43" t="n">
        <v>1850</v>
      </c>
      <c r="F23" s="33" t="n">
        <v>2000</v>
      </c>
      <c r="G23" s="33"/>
      <c r="H23" s="60"/>
      <c r="I23" s="62" t="n">
        <v>1830</v>
      </c>
      <c r="J23" s="62"/>
      <c r="K23" s="42"/>
      <c r="L23" s="33" t="n">
        <v>2250</v>
      </c>
      <c r="M23" s="33"/>
      <c r="N23" s="60"/>
      <c r="O23" s="60"/>
      <c r="P23" s="60" t="n">
        <f aca="false">40*50</f>
        <v>2000</v>
      </c>
      <c r="Q23" s="33"/>
      <c r="R23" s="35"/>
      <c r="S23" s="35"/>
      <c r="T23" s="40"/>
      <c r="U23" s="60"/>
      <c r="V23" s="33"/>
      <c r="W23" s="60"/>
    </row>
    <row r="24" customFormat="false" ht="12.75" hidden="false" customHeight="false" outlineLevel="0" collapsed="false">
      <c r="A24" s="29" t="s">
        <v>40</v>
      </c>
      <c r="B24" s="30" t="s">
        <v>44</v>
      </c>
      <c r="C24" s="30" t="s">
        <v>28</v>
      </c>
      <c r="D24" s="33"/>
      <c r="E24" s="43"/>
      <c r="F24" s="33"/>
      <c r="G24" s="33"/>
      <c r="H24" s="60"/>
      <c r="I24" s="62"/>
      <c r="J24" s="62"/>
      <c r="K24" s="42"/>
      <c r="L24" s="33"/>
      <c r="M24" s="33"/>
      <c r="N24" s="60"/>
      <c r="O24" s="60"/>
      <c r="P24" s="60"/>
      <c r="Q24" s="33"/>
      <c r="R24" s="35"/>
      <c r="S24" s="35"/>
      <c r="T24" s="40" t="n">
        <v>950</v>
      </c>
      <c r="U24" s="60"/>
      <c r="V24" s="33"/>
      <c r="W24" s="60" t="n">
        <v>925</v>
      </c>
    </row>
    <row r="25" customFormat="false" ht="12.75" hidden="false" customHeight="false" outlineLevel="0" collapsed="false">
      <c r="A25" s="29" t="s">
        <v>40</v>
      </c>
      <c r="B25" s="30" t="s">
        <v>44</v>
      </c>
      <c r="C25" s="30" t="s">
        <v>29</v>
      </c>
      <c r="D25" s="33"/>
      <c r="E25" s="43" t="n">
        <v>2000</v>
      </c>
      <c r="F25" s="33" t="n">
        <v>1950</v>
      </c>
      <c r="G25" s="33"/>
      <c r="H25" s="60"/>
      <c r="I25" s="62" t="n">
        <v>1850</v>
      </c>
      <c r="J25" s="62"/>
      <c r="K25" s="42" t="n">
        <v>2020</v>
      </c>
      <c r="L25" s="33"/>
      <c r="M25" s="33"/>
      <c r="N25" s="60"/>
      <c r="O25" s="60"/>
      <c r="P25" s="60"/>
      <c r="Q25" s="33"/>
      <c r="R25" s="35" t="n">
        <f aca="false">37*50</f>
        <v>1850</v>
      </c>
      <c r="S25" s="35"/>
      <c r="T25" s="40"/>
      <c r="U25" s="60"/>
      <c r="V25" s="33"/>
      <c r="W25" s="60"/>
    </row>
    <row r="26" customFormat="false" ht="12.75" hidden="false" customHeight="false" outlineLevel="0" collapsed="false">
      <c r="A26" s="64" t="s">
        <v>40</v>
      </c>
      <c r="B26" s="30" t="s">
        <v>34</v>
      </c>
      <c r="C26" s="30" t="s">
        <v>28</v>
      </c>
      <c r="D26" s="33" t="n">
        <v>900</v>
      </c>
      <c r="E26" s="43" t="n">
        <v>1130</v>
      </c>
      <c r="F26" s="33" t="n">
        <v>1000</v>
      </c>
      <c r="G26" s="33" t="n">
        <v>950</v>
      </c>
      <c r="H26" s="60"/>
      <c r="I26" s="62" t="n">
        <v>1050</v>
      </c>
      <c r="J26" s="62" t="n">
        <v>950</v>
      </c>
      <c r="K26" s="42" t="n">
        <v>1020</v>
      </c>
      <c r="L26" s="33"/>
      <c r="M26" s="33"/>
      <c r="N26" s="60"/>
      <c r="O26" s="60"/>
      <c r="P26" s="60"/>
      <c r="Q26" s="33"/>
      <c r="R26" s="35"/>
      <c r="S26" s="35"/>
      <c r="T26" s="40"/>
      <c r="U26" s="60"/>
      <c r="V26" s="33"/>
      <c r="W26" s="60"/>
    </row>
    <row r="27" customFormat="false" ht="12.75" hidden="false" customHeight="false" outlineLevel="0" collapsed="false">
      <c r="A27" s="65"/>
      <c r="B27" s="66"/>
      <c r="C27" s="66"/>
      <c r="D27" s="67"/>
      <c r="E27" s="67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69"/>
      <c r="W27" s="71"/>
    </row>
    <row r="28" customFormat="false" ht="12.75" hidden="false" customHeight="false" outlineLevel="0" collapsed="false">
      <c r="A28" s="47" t="s">
        <v>45</v>
      </c>
      <c r="B28" s="48"/>
      <c r="C28" s="49"/>
      <c r="D28" s="72"/>
      <c r="E28" s="72"/>
      <c r="F28" s="72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73"/>
      <c r="V28" s="51"/>
      <c r="W28" s="51"/>
    </row>
    <row r="29" customFormat="false" ht="12.75" hidden="false" customHeight="false" outlineLevel="0" collapsed="false">
      <c r="A29" s="53"/>
      <c r="B29" s="54"/>
      <c r="C29" s="54"/>
      <c r="D29" s="27"/>
      <c r="E29" s="26"/>
      <c r="F29" s="74"/>
      <c r="G29" s="75"/>
      <c r="H29" s="58"/>
      <c r="I29" s="59"/>
      <c r="J29" s="58"/>
      <c r="K29" s="57"/>
      <c r="L29" s="57"/>
      <c r="M29" s="57"/>
      <c r="N29" s="57"/>
      <c r="O29" s="57"/>
      <c r="P29" s="57"/>
      <c r="Q29" s="57"/>
      <c r="R29" s="25"/>
      <c r="S29" s="57"/>
      <c r="T29" s="57"/>
      <c r="U29" s="58"/>
      <c r="V29" s="76"/>
      <c r="W29" s="58"/>
    </row>
    <row r="30" customFormat="false" ht="12.75" hidden="false" customHeight="false" outlineLevel="0" collapsed="false">
      <c r="A30" s="53" t="s">
        <v>46</v>
      </c>
      <c r="B30" s="77" t="s">
        <v>30</v>
      </c>
      <c r="C30" s="77" t="s">
        <v>29</v>
      </c>
      <c r="D30" s="78"/>
      <c r="E30" s="79" t="n">
        <v>1450</v>
      </c>
      <c r="F30" s="79" t="n">
        <v>1500</v>
      </c>
      <c r="G30" s="80"/>
      <c r="H30" s="81"/>
      <c r="I30" s="62"/>
      <c r="J30" s="81"/>
      <c r="K30" s="78"/>
      <c r="L30" s="78" t="n">
        <v>1600</v>
      </c>
      <c r="M30" s="78"/>
      <c r="N30" s="78"/>
      <c r="O30" s="78" t="n">
        <v>1300</v>
      </c>
      <c r="P30" s="78"/>
      <c r="Q30" s="78"/>
      <c r="R30" s="82"/>
      <c r="S30" s="82"/>
      <c r="T30" s="78"/>
      <c r="U30" s="81"/>
      <c r="V30" s="83"/>
      <c r="W30" s="81"/>
    </row>
    <row r="31" customFormat="false" ht="12.75" hidden="false" customHeight="false" outlineLevel="0" collapsed="false">
      <c r="A31" s="29" t="s">
        <v>46</v>
      </c>
      <c r="B31" s="30" t="s">
        <v>41</v>
      </c>
      <c r="C31" s="30" t="s">
        <v>29</v>
      </c>
      <c r="D31" s="35"/>
      <c r="E31" s="84"/>
      <c r="F31" s="84" t="n">
        <v>1500</v>
      </c>
      <c r="G31" s="42"/>
      <c r="H31" s="85"/>
      <c r="I31" s="85"/>
      <c r="J31" s="86" t="n">
        <v>1800</v>
      </c>
      <c r="K31" s="35"/>
      <c r="L31" s="35"/>
      <c r="M31" s="35" t="n">
        <v>1500</v>
      </c>
      <c r="N31" s="35"/>
      <c r="O31" s="35"/>
      <c r="P31" s="35" t="n">
        <f aca="false">33*50</f>
        <v>1650</v>
      </c>
      <c r="Q31" s="35"/>
      <c r="R31" s="35"/>
      <c r="S31" s="82"/>
      <c r="T31" s="35"/>
      <c r="U31" s="85"/>
      <c r="V31" s="37"/>
      <c r="W31" s="85"/>
    </row>
    <row r="32" customFormat="false" ht="12.75" hidden="false" customHeight="false" outlineLevel="0" collapsed="false">
      <c r="A32" s="64" t="s">
        <v>46</v>
      </c>
      <c r="B32" s="30" t="s">
        <v>47</v>
      </c>
      <c r="C32" s="30" t="s">
        <v>32</v>
      </c>
      <c r="D32" s="78" t="n">
        <v>370</v>
      </c>
      <c r="E32" s="79"/>
      <c r="F32" s="79" t="n">
        <v>350</v>
      </c>
      <c r="G32" s="87" t="n">
        <v>300</v>
      </c>
      <c r="H32" s="81"/>
      <c r="I32" s="62"/>
      <c r="J32" s="81"/>
      <c r="K32" s="78"/>
      <c r="L32" s="78"/>
      <c r="M32" s="78"/>
      <c r="N32" s="78"/>
      <c r="O32" s="78"/>
      <c r="P32" s="78"/>
      <c r="Q32" s="78" t="n">
        <v>320</v>
      </c>
      <c r="R32" s="82"/>
      <c r="S32" s="82" t="n">
        <v>350</v>
      </c>
      <c r="T32" s="78" t="n">
        <v>350</v>
      </c>
      <c r="U32" s="81"/>
      <c r="V32" s="83" t="n">
        <v>430</v>
      </c>
      <c r="W32" s="81"/>
    </row>
    <row r="33" customFormat="false" ht="12.75" hidden="false" customHeight="false" outlineLevel="0" collapsed="false">
      <c r="A33" s="64" t="s">
        <v>46</v>
      </c>
      <c r="B33" s="30" t="s">
        <v>47</v>
      </c>
      <c r="C33" s="30" t="s">
        <v>28</v>
      </c>
      <c r="D33" s="35" t="n">
        <v>700</v>
      </c>
      <c r="E33" s="84"/>
      <c r="F33" s="84" t="n">
        <v>775</v>
      </c>
      <c r="G33" s="42"/>
      <c r="H33" s="85"/>
      <c r="I33" s="35"/>
      <c r="J33" s="86" t="n">
        <v>900</v>
      </c>
      <c r="K33" s="35" t="n">
        <v>750</v>
      </c>
      <c r="L33" s="35" t="n">
        <v>800</v>
      </c>
      <c r="M33" s="35"/>
      <c r="N33" s="35"/>
      <c r="O33" s="35"/>
      <c r="P33" s="35"/>
      <c r="Q33" s="35"/>
      <c r="R33" s="35"/>
      <c r="S33" s="82" t="n">
        <v>675</v>
      </c>
      <c r="T33" s="35"/>
      <c r="U33" s="85"/>
      <c r="V33" s="37"/>
      <c r="W33" s="85"/>
    </row>
    <row r="34" customFormat="false" ht="12.75" hidden="false" customHeight="false" outlineLevel="0" collapsed="false">
      <c r="A34" s="65"/>
      <c r="B34" s="66"/>
      <c r="C34" s="66"/>
      <c r="D34" s="67"/>
      <c r="E34" s="6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2.75" hidden="false" customHeight="false" outlineLevel="0" collapsed="false">
      <c r="A35" s="47" t="s">
        <v>48</v>
      </c>
      <c r="B35" s="48"/>
      <c r="C35" s="48"/>
      <c r="D35" s="72"/>
      <c r="E35" s="72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A36" s="53"/>
      <c r="B36" s="54"/>
      <c r="C36" s="54"/>
      <c r="D36" s="57"/>
      <c r="E36" s="57"/>
      <c r="F36" s="74"/>
      <c r="G36" s="90"/>
      <c r="H36" s="58"/>
      <c r="I36" s="57"/>
      <c r="J36" s="57"/>
      <c r="K36" s="57"/>
      <c r="L36" s="58"/>
      <c r="M36" s="58"/>
      <c r="N36" s="58"/>
      <c r="O36" s="58"/>
      <c r="P36" s="58"/>
      <c r="Q36" s="57"/>
      <c r="R36" s="25"/>
      <c r="S36" s="57"/>
      <c r="T36" s="57"/>
      <c r="U36" s="58"/>
      <c r="V36" s="76"/>
      <c r="W36" s="58"/>
    </row>
    <row r="37" customFormat="false" ht="12.75" hidden="false" customHeight="false" outlineLevel="0" collapsed="false">
      <c r="A37" s="53" t="s">
        <v>49</v>
      </c>
      <c r="B37" s="77" t="s">
        <v>44</v>
      </c>
      <c r="C37" s="30" t="s">
        <v>28</v>
      </c>
      <c r="D37" s="60" t="n">
        <v>800</v>
      </c>
      <c r="E37" s="60"/>
      <c r="F37" s="60" t="n">
        <v>875</v>
      </c>
      <c r="G37" s="91"/>
      <c r="H37" s="92"/>
      <c r="I37" s="91"/>
      <c r="J37" s="60" t="n">
        <v>1100</v>
      </c>
      <c r="K37" s="91"/>
      <c r="L37" s="60" t="n">
        <v>800</v>
      </c>
      <c r="M37" s="91"/>
      <c r="N37" s="60"/>
      <c r="O37" s="60" t="n">
        <v>850</v>
      </c>
      <c r="P37" s="60"/>
      <c r="Q37" s="91"/>
      <c r="R37" s="91" t="n">
        <f aca="false">35*25</f>
        <v>875</v>
      </c>
      <c r="S37" s="91"/>
      <c r="T37" s="60" t="n">
        <v>875</v>
      </c>
      <c r="U37" s="91"/>
      <c r="V37" s="60"/>
      <c r="W37" s="91" t="n">
        <v>800</v>
      </c>
    </row>
    <row r="38" customFormat="false" ht="12.75" hidden="false" customHeight="false" outlineLevel="0" collapsed="false">
      <c r="A38" s="53" t="s">
        <v>49</v>
      </c>
      <c r="B38" s="77" t="s">
        <v>41</v>
      </c>
      <c r="C38" s="77" t="s">
        <v>29</v>
      </c>
      <c r="D38" s="33"/>
      <c r="E38" s="33"/>
      <c r="F38" s="33" t="n">
        <v>1700</v>
      </c>
      <c r="G38" s="33"/>
      <c r="H38" s="92"/>
      <c r="I38" s="32" t="n">
        <v>1640</v>
      </c>
      <c r="J38" s="33"/>
      <c r="K38" s="33"/>
      <c r="L38" s="33"/>
      <c r="M38" s="33"/>
      <c r="N38" s="33"/>
      <c r="O38" s="33"/>
      <c r="P38" s="33"/>
      <c r="Q38" s="33"/>
      <c r="R38" s="91"/>
      <c r="S38" s="33"/>
      <c r="T38" s="33"/>
      <c r="U38" s="60"/>
      <c r="V38" s="37"/>
      <c r="W38" s="33"/>
    </row>
    <row r="39" customFormat="false" ht="12.75" hidden="false" customHeight="false" outlineLevel="0" collapsed="false">
      <c r="A39" s="29" t="s">
        <v>49</v>
      </c>
      <c r="B39" s="30" t="s">
        <v>38</v>
      </c>
      <c r="C39" s="30" t="s">
        <v>29</v>
      </c>
      <c r="D39" s="33" t="n">
        <v>1700</v>
      </c>
      <c r="E39" s="33" t="n">
        <v>1750</v>
      </c>
      <c r="F39" s="33" t="n">
        <v>1750</v>
      </c>
      <c r="G39" s="33" t="n">
        <v>1900</v>
      </c>
      <c r="H39" s="33"/>
      <c r="I39" s="42" t="n">
        <v>1680</v>
      </c>
      <c r="J39" s="33"/>
      <c r="K39" s="33" t="n">
        <v>1920</v>
      </c>
      <c r="L39" s="33" t="n">
        <v>2100</v>
      </c>
      <c r="M39" s="33"/>
      <c r="N39" s="33"/>
      <c r="O39" s="33" t="n">
        <v>1700</v>
      </c>
      <c r="P39" s="33" t="n">
        <f aca="false">33*50</f>
        <v>1650</v>
      </c>
      <c r="Q39" s="33"/>
      <c r="R39" s="33" t="n">
        <f aca="false">34*50</f>
        <v>1700</v>
      </c>
      <c r="S39" s="33" t="n">
        <v>1425</v>
      </c>
      <c r="T39" s="33"/>
      <c r="U39" s="60"/>
      <c r="V39" s="37"/>
      <c r="W39" s="33"/>
    </row>
    <row r="40" customFormat="false" ht="12.75" hidden="false" customHeight="false" outlineLevel="0" collapsed="false">
      <c r="A40" s="93"/>
      <c r="B40" s="94"/>
      <c r="C40" s="94"/>
      <c r="D40" s="6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2.75" hidden="false" customHeight="false" outlineLevel="0" collapsed="false">
      <c r="A41" s="47" t="s">
        <v>50</v>
      </c>
      <c r="B41" s="48"/>
      <c r="C41" s="49"/>
      <c r="D41" s="72"/>
      <c r="E41" s="72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2.75" hidden="false" customHeight="false" outlineLevel="0" collapsed="false">
      <c r="A42" s="53"/>
      <c r="B42" s="54"/>
      <c r="C42" s="54"/>
      <c r="D42" s="57"/>
      <c r="E42" s="95"/>
      <c r="F42" s="57"/>
      <c r="G42" s="57"/>
      <c r="H42" s="58"/>
      <c r="I42" s="59"/>
      <c r="J42" s="57"/>
      <c r="K42" s="27"/>
      <c r="L42" s="57"/>
      <c r="M42" s="57"/>
      <c r="N42" s="58"/>
      <c r="O42" s="58"/>
      <c r="P42" s="58"/>
      <c r="Q42" s="57"/>
      <c r="R42" s="25"/>
      <c r="S42" s="57"/>
      <c r="T42" s="96"/>
      <c r="U42" s="58"/>
      <c r="V42" s="57"/>
      <c r="W42" s="58"/>
    </row>
    <row r="43" customFormat="false" ht="12.75" hidden="false" customHeight="false" outlineLevel="0" collapsed="false">
      <c r="A43" s="97" t="s">
        <v>51</v>
      </c>
      <c r="B43" s="77" t="s">
        <v>27</v>
      </c>
      <c r="C43" s="77" t="s">
        <v>28</v>
      </c>
      <c r="D43" s="40"/>
      <c r="E43" s="40"/>
      <c r="F43" s="40" t="n">
        <v>1250</v>
      </c>
      <c r="G43" s="40"/>
      <c r="H43" s="40"/>
      <c r="I43" s="40" t="n">
        <v>1280</v>
      </c>
      <c r="J43" s="40"/>
      <c r="K43" s="40" t="n">
        <v>1430</v>
      </c>
      <c r="L43" s="40" t="n">
        <v>132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 t="n">
        <v>1325</v>
      </c>
    </row>
    <row r="44" customFormat="false" ht="12.75" hidden="false" customHeight="false" outlineLevel="0" collapsed="false">
      <c r="A44" s="97" t="s">
        <v>51</v>
      </c>
      <c r="B44" s="77" t="s">
        <v>27</v>
      </c>
      <c r="C44" s="77" t="s">
        <v>29</v>
      </c>
      <c r="D44" s="78" t="n">
        <v>2750</v>
      </c>
      <c r="E44" s="98"/>
      <c r="F44" s="78" t="n">
        <v>2450</v>
      </c>
      <c r="G44" s="78"/>
      <c r="H44" s="81"/>
      <c r="I44" s="99" t="n">
        <v>2300</v>
      </c>
      <c r="J44" s="78"/>
      <c r="K44" s="80"/>
      <c r="L44" s="78" t="n">
        <v>2700</v>
      </c>
      <c r="M44" s="78"/>
      <c r="N44" s="81"/>
      <c r="O44" s="81"/>
      <c r="P44" s="81"/>
      <c r="Q44" s="78" t="n">
        <v>2640</v>
      </c>
      <c r="R44" s="82"/>
      <c r="S44" s="78"/>
      <c r="T44" s="100"/>
      <c r="U44" s="81"/>
      <c r="V44" s="78"/>
      <c r="W44" s="81" t="n">
        <v>2884</v>
      </c>
    </row>
    <row r="45" customFormat="false" ht="12.75" hidden="false" customHeight="false" outlineLevel="0" collapsed="false">
      <c r="A45" s="97" t="s">
        <v>51</v>
      </c>
      <c r="B45" s="30" t="s">
        <v>38</v>
      </c>
      <c r="C45" s="77" t="s">
        <v>28</v>
      </c>
      <c r="D45" s="35"/>
      <c r="E45" s="84" t="n">
        <v>1500</v>
      </c>
      <c r="F45" s="35" t="n">
        <v>1300</v>
      </c>
      <c r="G45" s="35"/>
      <c r="H45" s="85"/>
      <c r="I45" s="62"/>
      <c r="J45" s="35" t="n">
        <v>1500</v>
      </c>
      <c r="K45" s="42"/>
      <c r="L45" s="35"/>
      <c r="M45" s="35"/>
      <c r="N45" s="85"/>
      <c r="O45" s="85" t="n">
        <v>1525</v>
      </c>
      <c r="P45" s="85" t="n">
        <f aca="false">60*25</f>
        <v>1500</v>
      </c>
      <c r="Q45" s="35"/>
      <c r="R45" s="35" t="n">
        <v>1500</v>
      </c>
      <c r="S45" s="35" t="n">
        <v>1350</v>
      </c>
      <c r="T45" s="101" t="n">
        <v>1350</v>
      </c>
      <c r="U45" s="85"/>
      <c r="V45" s="35" t="n">
        <v>1400</v>
      </c>
      <c r="W45" s="85"/>
    </row>
    <row r="46" customFormat="false" ht="12.75" hidden="false" customHeight="false" outlineLevel="0" collapsed="false">
      <c r="A46" s="93"/>
      <c r="B46" s="94"/>
      <c r="C46" s="94"/>
      <c r="D46" s="67"/>
      <c r="E46" s="67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2.75" hidden="false" customHeight="false" outlineLevel="0" collapsed="false">
      <c r="A47" s="47" t="s">
        <v>52</v>
      </c>
      <c r="B47" s="102"/>
      <c r="C47" s="103"/>
      <c r="D47" s="72"/>
      <c r="E47" s="72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customFormat="false" ht="12.75" hidden="false" customHeight="false" outlineLevel="0" collapsed="false">
      <c r="A48" s="53"/>
      <c r="B48" s="54"/>
      <c r="C48" s="54"/>
      <c r="D48" s="104"/>
      <c r="E48" s="105"/>
      <c r="F48" s="57"/>
      <c r="G48" s="58"/>
      <c r="H48" s="104"/>
      <c r="I48" s="106"/>
      <c r="J48" s="58"/>
      <c r="K48" s="58"/>
      <c r="L48" s="58"/>
      <c r="M48" s="104"/>
      <c r="N48" s="58"/>
      <c r="O48" s="58"/>
      <c r="P48" s="58"/>
      <c r="Q48" s="104"/>
      <c r="R48" s="25"/>
      <c r="S48" s="104"/>
      <c r="T48" s="58"/>
      <c r="U48" s="58"/>
      <c r="V48" s="104"/>
      <c r="W48" s="104"/>
    </row>
    <row r="49" customFormat="false" ht="12.75" hidden="false" customHeight="false" outlineLevel="0" collapsed="false">
      <c r="A49" s="53" t="s">
        <v>53</v>
      </c>
      <c r="B49" s="77" t="s">
        <v>54</v>
      </c>
      <c r="C49" s="77" t="s">
        <v>55</v>
      </c>
      <c r="D49" s="91"/>
      <c r="E49" s="107"/>
      <c r="F49" s="33" t="n">
        <v>600</v>
      </c>
      <c r="G49" s="60" t="n">
        <v>560</v>
      </c>
      <c r="H49" s="91" t="n">
        <v>570</v>
      </c>
      <c r="I49" s="108" t="n">
        <v>520</v>
      </c>
      <c r="J49" s="60"/>
      <c r="K49" s="60"/>
      <c r="L49" s="60"/>
      <c r="M49" s="91" t="n">
        <v>400</v>
      </c>
      <c r="N49" s="60"/>
      <c r="O49" s="60" t="n">
        <v>440</v>
      </c>
      <c r="P49" s="91"/>
      <c r="Q49" s="91" t="n">
        <v>488</v>
      </c>
      <c r="R49" s="35"/>
      <c r="S49" s="91"/>
      <c r="T49" s="60"/>
      <c r="U49" s="60"/>
      <c r="V49" s="91" t="n">
        <v>450</v>
      </c>
      <c r="W49" s="91" t="n">
        <v>507</v>
      </c>
    </row>
    <row r="50" customFormat="false" ht="12.75" hidden="false" customHeight="false" outlineLevel="0" collapsed="false">
      <c r="A50" s="29" t="s">
        <v>56</v>
      </c>
      <c r="B50" s="30" t="s">
        <v>54</v>
      </c>
      <c r="C50" s="30" t="s">
        <v>55</v>
      </c>
      <c r="D50" s="33" t="n">
        <v>550</v>
      </c>
      <c r="E50" s="43"/>
      <c r="F50" s="33" t="n">
        <v>550</v>
      </c>
      <c r="G50" s="33" t="n">
        <v>580</v>
      </c>
      <c r="H50" s="60" t="n">
        <v>450</v>
      </c>
      <c r="I50" s="109" t="n">
        <v>500</v>
      </c>
      <c r="J50" s="33"/>
      <c r="K50" s="42"/>
      <c r="L50" s="33"/>
      <c r="M50" s="33" t="n">
        <v>440</v>
      </c>
      <c r="N50" s="60"/>
      <c r="O50" s="60" t="n">
        <v>475</v>
      </c>
      <c r="P50" s="33"/>
      <c r="Q50" s="33" t="n">
        <v>510</v>
      </c>
      <c r="R50" s="35"/>
      <c r="S50" s="33"/>
      <c r="T50" s="40"/>
      <c r="U50" s="60"/>
      <c r="V50" s="33" t="n">
        <v>500</v>
      </c>
      <c r="W50" s="60" t="n">
        <v>530</v>
      </c>
    </row>
    <row r="51" customFormat="false" ht="12.75" hidden="false" customHeight="false" outlineLevel="0" collapsed="false">
      <c r="A51" s="29" t="s">
        <v>56</v>
      </c>
      <c r="B51" s="30" t="s">
        <v>54</v>
      </c>
      <c r="C51" s="77" t="s">
        <v>28</v>
      </c>
      <c r="D51" s="33"/>
      <c r="E51" s="43"/>
      <c r="F51" s="33" t="n">
        <v>3750</v>
      </c>
      <c r="G51" s="33"/>
      <c r="H51" s="60"/>
      <c r="I51" s="60" t="n">
        <v>3980</v>
      </c>
      <c r="J51" s="33"/>
      <c r="K51" s="42"/>
      <c r="L51" s="33"/>
      <c r="M51" s="33"/>
      <c r="N51" s="60"/>
      <c r="O51" s="60" t="n">
        <f aca="false">215*25</f>
        <v>5375</v>
      </c>
      <c r="P51" s="33"/>
      <c r="Q51" s="33"/>
      <c r="R51" s="35"/>
      <c r="S51" s="33"/>
      <c r="T51" s="40"/>
      <c r="U51" s="60"/>
      <c r="V51" s="33" t="n">
        <v>5250</v>
      </c>
      <c r="W51" s="60" t="n">
        <v>5953</v>
      </c>
    </row>
    <row r="52" customFormat="false" ht="12.75" hidden="false" customHeight="false" outlineLevel="0" collapsed="false">
      <c r="A52" s="29" t="s">
        <v>57</v>
      </c>
      <c r="B52" s="30" t="s">
        <v>54</v>
      </c>
      <c r="C52" s="30" t="s">
        <v>55</v>
      </c>
      <c r="D52" s="33"/>
      <c r="E52" s="43"/>
      <c r="F52" s="33" t="n">
        <v>900</v>
      </c>
      <c r="G52" s="33" t="n">
        <v>620</v>
      </c>
      <c r="H52" s="60" t="n">
        <v>620</v>
      </c>
      <c r="I52" s="109" t="n">
        <v>535</v>
      </c>
      <c r="J52" s="33"/>
      <c r="K52" s="42"/>
      <c r="L52" s="33"/>
      <c r="M52" s="33"/>
      <c r="N52" s="60"/>
      <c r="O52" s="60" t="n">
        <v>590</v>
      </c>
      <c r="P52" s="33"/>
      <c r="Q52" s="33" t="n">
        <v>620</v>
      </c>
      <c r="R52" s="35"/>
      <c r="S52" s="33"/>
      <c r="T52" s="40"/>
      <c r="U52" s="60"/>
      <c r="V52" s="33"/>
      <c r="W52" s="60" t="n">
        <v>665</v>
      </c>
    </row>
    <row r="53" customFormat="false" ht="12.75" hidden="false" customHeight="false" outlineLevel="0" collapsed="false">
      <c r="A53" s="93"/>
      <c r="B53" s="110"/>
      <c r="C53" s="110"/>
      <c r="D53" s="111"/>
      <c r="E53" s="111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customFormat="false" ht="12.75" hidden="false" customHeight="false" outlineLevel="0" collapsed="false">
      <c r="A54" s="47" t="s">
        <v>58</v>
      </c>
      <c r="B54" s="48"/>
      <c r="C54" s="49"/>
      <c r="D54" s="113"/>
      <c r="E54" s="113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customFormat="false" ht="12.75" hidden="false" customHeight="false" outlineLevel="0" collapsed="false">
      <c r="A55" s="53"/>
      <c r="B55" s="54"/>
      <c r="C55" s="54"/>
      <c r="D55" s="104"/>
      <c r="E55" s="57"/>
      <c r="F55" s="104"/>
      <c r="G55" s="104"/>
      <c r="H55" s="104"/>
      <c r="I55" s="106"/>
      <c r="J55" s="104"/>
      <c r="K55" s="104"/>
      <c r="L55" s="104"/>
      <c r="M55" s="104"/>
      <c r="N55" s="58"/>
      <c r="O55" s="58"/>
      <c r="P55" s="58"/>
      <c r="Q55" s="104"/>
      <c r="R55" s="115"/>
      <c r="S55" s="104"/>
      <c r="T55" s="58"/>
      <c r="U55" s="58"/>
      <c r="V55" s="58"/>
      <c r="W55" s="104"/>
    </row>
    <row r="56" customFormat="false" ht="12.75" hidden="false" customHeight="false" outlineLevel="0" collapsed="false">
      <c r="A56" s="97" t="s">
        <v>59</v>
      </c>
      <c r="B56" s="77" t="s">
        <v>60</v>
      </c>
      <c r="C56" s="77" t="s">
        <v>61</v>
      </c>
      <c r="D56" s="91" t="n">
        <v>100</v>
      </c>
      <c r="E56" s="91" t="n">
        <v>100</v>
      </c>
      <c r="F56" s="91" t="n">
        <v>100</v>
      </c>
      <c r="G56" s="91" t="n">
        <v>90</v>
      </c>
      <c r="H56" s="91" t="n">
        <v>110</v>
      </c>
      <c r="I56" s="108" t="n">
        <v>102</v>
      </c>
      <c r="J56" s="91"/>
      <c r="K56" s="91" t="n">
        <v>85</v>
      </c>
      <c r="L56" s="91" t="n">
        <v>100</v>
      </c>
      <c r="M56" s="91"/>
      <c r="N56" s="60" t="n">
        <v>95</v>
      </c>
      <c r="O56" s="60" t="n">
        <v>80</v>
      </c>
      <c r="P56" s="60" t="n">
        <v>80</v>
      </c>
      <c r="Q56" s="91" t="n">
        <v>85</v>
      </c>
      <c r="R56" s="116"/>
      <c r="S56" s="91" t="n">
        <v>100</v>
      </c>
      <c r="T56" s="60"/>
      <c r="U56" s="60"/>
      <c r="V56" s="60"/>
      <c r="W56" s="60" t="n">
        <v>90</v>
      </c>
    </row>
    <row r="57" customFormat="false" ht="12.75" hidden="false" customHeight="false" outlineLevel="0" collapsed="false">
      <c r="A57" s="117" t="s">
        <v>59</v>
      </c>
      <c r="B57" s="30" t="s">
        <v>60</v>
      </c>
      <c r="C57" s="30" t="s">
        <v>62</v>
      </c>
      <c r="D57" s="91"/>
      <c r="E57" s="91" t="n">
        <v>360</v>
      </c>
      <c r="F57" s="91" t="n">
        <v>390</v>
      </c>
      <c r="G57" s="91" t="n">
        <v>360</v>
      </c>
      <c r="H57" s="91" t="n">
        <v>390</v>
      </c>
      <c r="I57" s="108" t="n">
        <v>396</v>
      </c>
      <c r="J57" s="91" t="n">
        <v>350</v>
      </c>
      <c r="K57" s="91" t="n">
        <v>380</v>
      </c>
      <c r="L57" s="91" t="n">
        <v>350</v>
      </c>
      <c r="M57" s="91" t="n">
        <v>380</v>
      </c>
      <c r="N57" s="60" t="n">
        <v>345</v>
      </c>
      <c r="O57" s="60" t="n">
        <v>360</v>
      </c>
      <c r="P57" s="60" t="n">
        <v>350</v>
      </c>
      <c r="Q57" s="91" t="n">
        <v>350</v>
      </c>
      <c r="R57" s="116"/>
      <c r="S57" s="60" t="n">
        <v>350</v>
      </c>
      <c r="T57" s="60"/>
      <c r="U57" s="60"/>
      <c r="V57" s="60" t="n">
        <v>370</v>
      </c>
      <c r="W57" s="60" t="n">
        <v>370</v>
      </c>
    </row>
    <row r="58" customFormat="false" ht="12.75" hidden="false" customHeight="false" outlineLevel="0" collapsed="false">
      <c r="A58" s="117" t="s">
        <v>59</v>
      </c>
      <c r="B58" s="30" t="s">
        <v>60</v>
      </c>
      <c r="C58" s="30" t="s">
        <v>63</v>
      </c>
      <c r="D58" s="91" t="n">
        <v>1650</v>
      </c>
      <c r="E58" s="107" t="n">
        <v>1550</v>
      </c>
      <c r="F58" s="33" t="n">
        <v>1650</v>
      </c>
      <c r="G58" s="60" t="n">
        <v>1580</v>
      </c>
      <c r="H58" s="91" t="n">
        <v>1750</v>
      </c>
      <c r="I58" s="108" t="n">
        <v>1410</v>
      </c>
      <c r="J58" s="60"/>
      <c r="K58" s="60" t="n">
        <v>1550</v>
      </c>
      <c r="L58" s="60"/>
      <c r="M58" s="91"/>
      <c r="N58" s="60" t="n">
        <v>1500</v>
      </c>
      <c r="O58" s="60" t="n">
        <v>1550</v>
      </c>
      <c r="P58" s="60"/>
      <c r="Q58" s="91" t="n">
        <v>1570</v>
      </c>
      <c r="R58" s="35"/>
      <c r="S58" s="91"/>
      <c r="T58" s="60" t="n">
        <v>1690</v>
      </c>
      <c r="U58" s="60"/>
      <c r="V58" s="91"/>
      <c r="W58" s="91" t="n">
        <v>1815</v>
      </c>
    </row>
    <row r="59" customFormat="false" ht="12.75" hidden="false" customHeight="false" outlineLevel="0" collapsed="false">
      <c r="A59" s="117" t="s">
        <v>59</v>
      </c>
      <c r="B59" s="30" t="s">
        <v>60</v>
      </c>
      <c r="C59" s="30" t="s">
        <v>64</v>
      </c>
      <c r="D59" s="91"/>
      <c r="E59" s="107"/>
      <c r="F59" s="33" t="n">
        <v>3100</v>
      </c>
      <c r="G59" s="60"/>
      <c r="H59" s="91"/>
      <c r="I59" s="108" t="n">
        <v>2340</v>
      </c>
      <c r="J59" s="60"/>
      <c r="K59" s="60" t="n">
        <v>2650</v>
      </c>
      <c r="L59" s="60"/>
      <c r="M59" s="91"/>
      <c r="N59" s="60" t="n">
        <v>2690</v>
      </c>
      <c r="O59" s="60" t="n">
        <v>2800</v>
      </c>
      <c r="P59" s="60"/>
      <c r="Q59" s="91" t="n">
        <v>2840</v>
      </c>
      <c r="R59" s="35"/>
      <c r="S59" s="91" t="n">
        <v>2950</v>
      </c>
      <c r="T59" s="60"/>
      <c r="U59" s="60"/>
      <c r="V59" s="91" t="n">
        <v>2770</v>
      </c>
      <c r="W59" s="91" t="n">
        <v>2750</v>
      </c>
    </row>
    <row r="60" customFormat="false" ht="12.75" hidden="false" customHeight="false" outlineLevel="0" collapsed="false">
      <c r="A60" s="93"/>
      <c r="B60" s="118"/>
      <c r="C60" s="118"/>
      <c r="D60" s="111"/>
      <c r="E60" s="111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</row>
    <row r="61" customFormat="false" ht="12.75" hidden="false" customHeight="false" outlineLevel="0" collapsed="false">
      <c r="A61" s="47" t="s">
        <v>65</v>
      </c>
      <c r="B61" s="48"/>
      <c r="C61" s="49"/>
      <c r="D61" s="113"/>
      <c r="E61" s="113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customFormat="false" ht="12.75" hidden="false" customHeight="false" outlineLevel="0" collapsed="false">
      <c r="A62" s="53"/>
      <c r="B62" s="54"/>
      <c r="C62" s="54"/>
      <c r="D62" s="104"/>
      <c r="E62" s="104"/>
      <c r="F62" s="115"/>
      <c r="G62" s="104"/>
      <c r="H62" s="104"/>
      <c r="I62" s="106"/>
      <c r="J62" s="27"/>
      <c r="K62" s="27"/>
      <c r="L62" s="104"/>
      <c r="M62" s="104"/>
      <c r="N62" s="104"/>
      <c r="O62" s="104"/>
      <c r="P62" s="104"/>
      <c r="Q62" s="104"/>
      <c r="R62" s="115"/>
      <c r="S62" s="104"/>
      <c r="T62" s="120"/>
      <c r="U62" s="58"/>
      <c r="V62" s="58"/>
      <c r="W62" s="58"/>
    </row>
    <row r="63" customFormat="false" ht="12.75" hidden="false" customHeight="false" outlineLevel="0" collapsed="false">
      <c r="A63" s="53" t="s">
        <v>66</v>
      </c>
      <c r="B63" s="77" t="s">
        <v>67</v>
      </c>
      <c r="C63" s="77" t="s">
        <v>68</v>
      </c>
      <c r="D63" s="116" t="n">
        <v>500</v>
      </c>
      <c r="E63" s="91"/>
      <c r="F63" s="116" t="n">
        <v>450</v>
      </c>
      <c r="G63" s="116" t="n">
        <v>370</v>
      </c>
      <c r="H63" s="91"/>
      <c r="I63" s="108" t="n">
        <v>430</v>
      </c>
      <c r="J63" s="42" t="n">
        <v>500</v>
      </c>
      <c r="K63" s="42"/>
      <c r="L63" s="91"/>
      <c r="M63" s="91"/>
      <c r="N63" s="91" t="n">
        <v>347</v>
      </c>
      <c r="O63" s="91" t="n">
        <v>350</v>
      </c>
      <c r="P63" s="91" t="n">
        <v>450</v>
      </c>
      <c r="Q63" s="91" t="n">
        <v>435</v>
      </c>
      <c r="R63" s="116"/>
      <c r="S63" s="91" t="n">
        <v>375</v>
      </c>
      <c r="T63" s="60"/>
      <c r="U63" s="60"/>
      <c r="V63" s="60" t="n">
        <v>560</v>
      </c>
      <c r="W63" s="60" t="n">
        <v>362</v>
      </c>
    </row>
    <row r="64" customFormat="false" ht="12.75" hidden="false" customHeight="false" outlineLevel="0" collapsed="false">
      <c r="A64" s="29" t="s">
        <v>66</v>
      </c>
      <c r="B64" s="30" t="s">
        <v>67</v>
      </c>
      <c r="C64" s="30" t="s">
        <v>55</v>
      </c>
      <c r="D64" s="91"/>
      <c r="E64" s="91"/>
      <c r="F64" s="116" t="n">
        <v>850</v>
      </c>
      <c r="G64" s="91"/>
      <c r="H64" s="42"/>
      <c r="I64" s="121" t="n">
        <v>695</v>
      </c>
      <c r="J64" s="91"/>
      <c r="K64" s="91"/>
      <c r="L64" s="91"/>
      <c r="M64" s="91"/>
      <c r="N64" s="91"/>
      <c r="O64" s="91"/>
      <c r="P64" s="91" t="n">
        <v>550</v>
      </c>
      <c r="Q64" s="91" t="n">
        <v>855</v>
      </c>
      <c r="R64" s="116"/>
      <c r="S64" s="91"/>
      <c r="T64" s="60"/>
      <c r="U64" s="60"/>
      <c r="V64" s="60"/>
      <c r="W64" s="60"/>
    </row>
    <row r="65" customFormat="false" ht="12.75" hidden="false" customHeight="false" outlineLevel="0" collapsed="false">
      <c r="A65" s="29" t="s">
        <v>66</v>
      </c>
      <c r="B65" s="30" t="s">
        <v>69</v>
      </c>
      <c r="C65" s="30" t="s">
        <v>70</v>
      </c>
      <c r="D65" s="91"/>
      <c r="E65" s="91"/>
      <c r="F65" s="116" t="n">
        <v>75</v>
      </c>
      <c r="G65" s="91" t="n">
        <v>60</v>
      </c>
      <c r="H65" s="91" t="n">
        <v>60</v>
      </c>
      <c r="I65" s="121" t="n">
        <v>70</v>
      </c>
      <c r="J65" s="91"/>
      <c r="K65" s="91"/>
      <c r="L65" s="91"/>
      <c r="M65" s="91" t="n">
        <v>70</v>
      </c>
      <c r="N65" s="91" t="n">
        <v>70</v>
      </c>
      <c r="O65" s="91" t="n">
        <v>50</v>
      </c>
      <c r="P65" s="91" t="n">
        <v>60</v>
      </c>
      <c r="Q65" s="91"/>
      <c r="R65" s="116"/>
      <c r="S65" s="91" t="n">
        <v>50</v>
      </c>
      <c r="T65" s="60"/>
      <c r="U65" s="60"/>
      <c r="V65" s="60"/>
      <c r="W65" s="60"/>
    </row>
    <row r="66" customFormat="false" ht="12.75" hidden="false" customHeight="false" outlineLevel="0" collapsed="false">
      <c r="A66" s="29" t="s">
        <v>66</v>
      </c>
      <c r="B66" s="30" t="s">
        <v>69</v>
      </c>
      <c r="C66" s="30" t="s">
        <v>71</v>
      </c>
      <c r="D66" s="91"/>
      <c r="E66" s="91" t="n">
        <v>60</v>
      </c>
      <c r="F66" s="116" t="n">
        <v>75</v>
      </c>
      <c r="G66" s="91"/>
      <c r="H66" s="91"/>
      <c r="I66" s="108" t="n">
        <v>80</v>
      </c>
      <c r="J66" s="91"/>
      <c r="K66" s="91" t="n">
        <v>70</v>
      </c>
      <c r="L66" s="91"/>
      <c r="M66" s="91"/>
      <c r="N66" s="91"/>
      <c r="O66" s="91"/>
      <c r="P66" s="91"/>
      <c r="Q66" s="91" t="n">
        <v>60</v>
      </c>
      <c r="R66" s="116"/>
      <c r="S66" s="91" t="n">
        <v>70</v>
      </c>
      <c r="T66" s="60" t="n">
        <v>75</v>
      </c>
      <c r="U66" s="60"/>
      <c r="V66" s="60"/>
      <c r="W66" s="60"/>
    </row>
    <row r="67" customFormat="false" ht="12.75" hidden="false" customHeight="false" outlineLevel="0" collapsed="false">
      <c r="A67" s="29" t="s">
        <v>66</v>
      </c>
      <c r="B67" s="30" t="s">
        <v>69</v>
      </c>
      <c r="C67" s="30" t="s">
        <v>72</v>
      </c>
      <c r="D67" s="91"/>
      <c r="E67" s="91"/>
      <c r="F67" s="116"/>
      <c r="G67" s="91"/>
      <c r="H67" s="91"/>
      <c r="I67" s="108"/>
      <c r="J67" s="91" t="n">
        <v>50</v>
      </c>
      <c r="K67" s="91"/>
      <c r="L67" s="91"/>
      <c r="M67" s="91"/>
      <c r="N67" s="91"/>
      <c r="O67" s="91"/>
      <c r="P67" s="91"/>
      <c r="Q67" s="91"/>
      <c r="R67" s="116"/>
      <c r="S67" s="91"/>
      <c r="T67" s="60"/>
      <c r="U67" s="60"/>
      <c r="V67" s="60"/>
      <c r="W67" s="60" t="n">
        <v>60</v>
      </c>
    </row>
    <row r="68" customFormat="false" ht="12.75" hidden="false" customHeight="false" outlineLevel="0" collapsed="false">
      <c r="A68" s="29" t="s">
        <v>66</v>
      </c>
      <c r="B68" s="30" t="s">
        <v>69</v>
      </c>
      <c r="C68" s="122" t="s">
        <v>73</v>
      </c>
      <c r="D68" s="91" t="n">
        <v>195</v>
      </c>
      <c r="E68" s="91"/>
      <c r="F68" s="116" t="n">
        <v>220</v>
      </c>
      <c r="G68" s="91" t="n">
        <v>190</v>
      </c>
      <c r="H68" s="91" t="n">
        <v>220</v>
      </c>
      <c r="I68" s="108" t="n">
        <v>192</v>
      </c>
      <c r="J68" s="91"/>
      <c r="K68" s="91"/>
      <c r="L68" s="91" t="n">
        <v>130</v>
      </c>
      <c r="M68" s="91" t="n">
        <v>180</v>
      </c>
      <c r="N68" s="91" t="n">
        <v>170</v>
      </c>
      <c r="O68" s="91"/>
      <c r="P68" s="91" t="n">
        <v>200</v>
      </c>
      <c r="Q68" s="91" t="n">
        <v>200</v>
      </c>
      <c r="R68" s="116"/>
      <c r="S68" s="91"/>
      <c r="T68" s="60"/>
      <c r="U68" s="60"/>
      <c r="V68" s="60"/>
      <c r="W68" s="60"/>
    </row>
    <row r="69" customFormat="false" ht="12.75" hidden="false" customHeight="false" outlineLevel="0" collapsed="false">
      <c r="A69" s="29" t="s">
        <v>66</v>
      </c>
      <c r="B69" s="30" t="s">
        <v>69</v>
      </c>
      <c r="C69" s="30" t="s">
        <v>74</v>
      </c>
      <c r="D69" s="123"/>
      <c r="E69" s="35" t="n">
        <v>330</v>
      </c>
      <c r="F69" s="124" t="n">
        <v>320</v>
      </c>
      <c r="G69" s="124" t="n">
        <v>340</v>
      </c>
      <c r="H69" s="42"/>
      <c r="I69" s="108" t="n">
        <v>376</v>
      </c>
      <c r="J69" s="124"/>
      <c r="K69" s="91"/>
      <c r="L69" s="33"/>
      <c r="M69" s="124" t="n">
        <v>260</v>
      </c>
      <c r="N69" s="60" t="n">
        <v>310</v>
      </c>
      <c r="O69" s="60"/>
      <c r="P69" s="60" t="n">
        <v>350</v>
      </c>
      <c r="Q69" s="124" t="n">
        <v>390</v>
      </c>
      <c r="R69" s="116"/>
      <c r="S69" s="60"/>
      <c r="T69" s="60"/>
      <c r="U69" s="60"/>
      <c r="V69" s="60"/>
      <c r="W69" s="124"/>
    </row>
    <row r="70" customFormat="false" ht="12.75" hidden="false" customHeight="false" outlineLevel="0" collapsed="false">
      <c r="A70" s="29" t="s">
        <v>66</v>
      </c>
      <c r="B70" s="30" t="s">
        <v>69</v>
      </c>
      <c r="C70" s="30" t="s">
        <v>68</v>
      </c>
      <c r="D70" s="123"/>
      <c r="E70" s="35"/>
      <c r="F70" s="124" t="n">
        <v>490</v>
      </c>
      <c r="G70" s="124" t="n">
        <v>450</v>
      </c>
      <c r="H70" s="42" t="n">
        <v>550</v>
      </c>
      <c r="I70" s="108" t="n">
        <v>425</v>
      </c>
      <c r="J70" s="124"/>
      <c r="K70" s="91" t="n">
        <v>370</v>
      </c>
      <c r="L70" s="33" t="n">
        <v>380</v>
      </c>
      <c r="M70" s="124" t="n">
        <v>440</v>
      </c>
      <c r="N70" s="60" t="n">
        <v>440</v>
      </c>
      <c r="O70" s="60" t="n">
        <v>420</v>
      </c>
      <c r="P70" s="60" t="n">
        <v>450</v>
      </c>
      <c r="Q70" s="124"/>
      <c r="R70" s="116"/>
      <c r="S70" s="60" t="n">
        <v>460</v>
      </c>
      <c r="T70" s="60"/>
      <c r="U70" s="60"/>
      <c r="V70" s="60"/>
      <c r="W70" s="124" t="n">
        <v>390</v>
      </c>
    </row>
    <row r="71" customFormat="false" ht="12.75" hidden="false" customHeight="false" outlineLevel="0" collapsed="false">
      <c r="A71" s="29" t="s">
        <v>66</v>
      </c>
      <c r="B71" s="30" t="s">
        <v>69</v>
      </c>
      <c r="C71" s="30" t="s">
        <v>55</v>
      </c>
      <c r="D71" s="123"/>
      <c r="E71" s="35"/>
      <c r="F71" s="124" t="n">
        <v>870</v>
      </c>
      <c r="G71" s="124"/>
      <c r="H71" s="42" t="n">
        <v>1100</v>
      </c>
      <c r="I71" s="108" t="n">
        <v>769</v>
      </c>
      <c r="J71" s="124"/>
      <c r="K71" s="91"/>
      <c r="L71" s="33"/>
      <c r="M71" s="124"/>
      <c r="N71" s="60" t="n">
        <v>872</v>
      </c>
      <c r="O71" s="60" t="n">
        <v>820</v>
      </c>
      <c r="P71" s="60"/>
      <c r="Q71" s="124"/>
      <c r="R71" s="116"/>
      <c r="S71" s="60" t="n">
        <v>770</v>
      </c>
      <c r="T71" s="60"/>
      <c r="U71" s="60"/>
      <c r="V71" s="60"/>
      <c r="W71" s="124" t="n">
        <v>880</v>
      </c>
    </row>
    <row r="72" customFormat="false" ht="12.75" hidden="false" customHeight="false" outlineLevel="0" collapsed="false">
      <c r="A72" s="93"/>
      <c r="B72" s="66"/>
      <c r="C72" s="66"/>
    </row>
    <row r="73" customFormat="false" ht="12.75" hidden="false" customHeight="true" outlineLevel="0" collapsed="false">
      <c r="A73" s="47" t="s">
        <v>75</v>
      </c>
      <c r="B73" s="48"/>
      <c r="C73" s="49"/>
      <c r="D73" s="125"/>
      <c r="E73" s="125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</row>
    <row r="74" customFormat="false" ht="12.75" hidden="false" customHeight="false" outlineLevel="0" collapsed="false">
      <c r="A74" s="53"/>
      <c r="B74" s="54"/>
      <c r="C74" s="54"/>
      <c r="D74" s="127"/>
      <c r="E74" s="58"/>
      <c r="F74" s="127"/>
      <c r="G74" s="127"/>
      <c r="H74" s="127"/>
      <c r="I74" s="106"/>
      <c r="J74" s="127"/>
      <c r="K74" s="104"/>
      <c r="L74" s="57"/>
      <c r="M74" s="127"/>
      <c r="N74" s="58"/>
      <c r="O74" s="58"/>
      <c r="P74" s="58"/>
      <c r="Q74" s="127"/>
      <c r="R74" s="115"/>
      <c r="S74" s="57"/>
      <c r="T74" s="58"/>
      <c r="U74" s="58"/>
      <c r="V74" s="58"/>
      <c r="W74" s="127"/>
    </row>
    <row r="75" customFormat="false" ht="12.75" hidden="false" customHeight="false" outlineLevel="0" collapsed="false">
      <c r="A75" s="53" t="s">
        <v>76</v>
      </c>
      <c r="B75" s="77" t="s">
        <v>77</v>
      </c>
      <c r="C75" s="77" t="s">
        <v>62</v>
      </c>
      <c r="D75" s="124"/>
      <c r="E75" s="60" t="n">
        <v>780</v>
      </c>
      <c r="F75" s="124" t="n">
        <v>750</v>
      </c>
      <c r="G75" s="124" t="n">
        <v>790</v>
      </c>
      <c r="H75" s="128"/>
      <c r="I75" s="108" t="n">
        <v>890</v>
      </c>
      <c r="J75" s="124" t="n">
        <v>750</v>
      </c>
      <c r="K75" s="91"/>
      <c r="L75" s="33" t="n">
        <v>750</v>
      </c>
      <c r="M75" s="124"/>
      <c r="N75" s="60" t="n">
        <v>700</v>
      </c>
      <c r="O75" s="60" t="n">
        <v>740</v>
      </c>
      <c r="P75" s="60" t="n">
        <v>750</v>
      </c>
      <c r="Q75" s="124" t="n">
        <v>705</v>
      </c>
      <c r="R75" s="116"/>
      <c r="S75" s="33" t="n">
        <v>750</v>
      </c>
      <c r="T75" s="60"/>
      <c r="U75" s="60"/>
      <c r="V75" s="60"/>
      <c r="W75" s="124" t="n">
        <v>724</v>
      </c>
    </row>
    <row r="76" customFormat="false" ht="12.75" hidden="false" customHeight="false" outlineLevel="0" collapsed="false">
      <c r="A76" s="29" t="s">
        <v>76</v>
      </c>
      <c r="B76" s="30" t="s">
        <v>78</v>
      </c>
      <c r="C76" s="30" t="s">
        <v>79</v>
      </c>
      <c r="D76" s="124"/>
      <c r="E76" s="60" t="n">
        <v>300</v>
      </c>
      <c r="F76" s="124" t="n">
        <v>290</v>
      </c>
      <c r="G76" s="124" t="n">
        <v>300</v>
      </c>
      <c r="H76" s="128"/>
      <c r="I76" s="108" t="n">
        <v>310</v>
      </c>
      <c r="J76" s="124"/>
      <c r="K76" s="91"/>
      <c r="L76" s="124"/>
      <c r="M76" s="124"/>
      <c r="N76" s="60" t="n">
        <v>280</v>
      </c>
      <c r="O76" s="60" t="n">
        <v>280</v>
      </c>
      <c r="P76" s="60" t="n">
        <v>300</v>
      </c>
      <c r="Q76" s="124" t="n">
        <v>275</v>
      </c>
      <c r="R76" s="116"/>
      <c r="S76" s="33" t="n">
        <v>295</v>
      </c>
      <c r="T76" s="60" t="n">
        <v>330</v>
      </c>
      <c r="U76" s="60"/>
      <c r="V76" s="60"/>
      <c r="W76" s="33" t="n">
        <v>281</v>
      </c>
    </row>
    <row r="77" customFormat="false" ht="12.75" hidden="false" customHeight="false" outlineLevel="0" collapsed="false">
      <c r="A77" s="29" t="s">
        <v>80</v>
      </c>
      <c r="B77" s="30" t="s">
        <v>78</v>
      </c>
      <c r="C77" s="30" t="s">
        <v>62</v>
      </c>
      <c r="D77" s="124"/>
      <c r="E77" s="60"/>
      <c r="F77" s="124"/>
      <c r="G77" s="124"/>
      <c r="H77" s="128"/>
      <c r="I77" s="108" t="n">
        <v>968</v>
      </c>
      <c r="J77" s="124"/>
      <c r="K77" s="91" t="n">
        <v>730</v>
      </c>
      <c r="L77" s="124"/>
      <c r="M77" s="124"/>
      <c r="N77" s="60" t="n">
        <v>690</v>
      </c>
      <c r="O77" s="60" t="n">
        <v>730</v>
      </c>
      <c r="P77" s="60"/>
      <c r="Q77" s="124" t="n">
        <v>685</v>
      </c>
      <c r="R77" s="116"/>
      <c r="S77" s="60"/>
      <c r="T77" s="60"/>
      <c r="U77" s="60"/>
      <c r="V77" s="60"/>
      <c r="W77" s="124"/>
    </row>
    <row r="78" customFormat="false" ht="12.75" hidden="false" customHeight="false" outlineLevel="0" collapsed="false">
      <c r="A78" s="29" t="s">
        <v>81</v>
      </c>
      <c r="B78" s="30" t="s">
        <v>77</v>
      </c>
      <c r="C78" s="30" t="s">
        <v>79</v>
      </c>
      <c r="D78" s="124"/>
      <c r="E78" s="60"/>
      <c r="F78" s="124"/>
      <c r="G78" s="124"/>
      <c r="H78" s="129"/>
      <c r="I78" s="108"/>
      <c r="J78" s="124"/>
      <c r="K78" s="91"/>
      <c r="L78" s="124"/>
      <c r="M78" s="124"/>
      <c r="N78" s="60"/>
      <c r="O78" s="60"/>
      <c r="P78" s="60"/>
      <c r="Q78" s="124"/>
      <c r="R78" s="116"/>
      <c r="S78" s="60"/>
      <c r="T78" s="60" t="n">
        <v>345</v>
      </c>
      <c r="U78" s="60"/>
      <c r="V78" s="60"/>
      <c r="W78" s="124" t="n">
        <v>285</v>
      </c>
    </row>
    <row r="79" customFormat="false" ht="12.75" hidden="false" customHeight="false" outlineLevel="0" collapsed="false">
      <c r="A79" s="29" t="s">
        <v>81</v>
      </c>
      <c r="B79" s="30" t="s">
        <v>77</v>
      </c>
      <c r="C79" s="30" t="s">
        <v>62</v>
      </c>
      <c r="D79" s="123"/>
      <c r="E79" s="35"/>
      <c r="F79" s="124"/>
      <c r="G79" s="124"/>
      <c r="H79" s="32" t="n">
        <v>820</v>
      </c>
      <c r="I79" s="108" t="n">
        <v>798</v>
      </c>
      <c r="J79" s="124"/>
      <c r="K79" s="91"/>
      <c r="L79" s="33"/>
      <c r="M79" s="124"/>
      <c r="N79" s="60" t="n">
        <v>740</v>
      </c>
      <c r="O79" s="60" t="n">
        <v>770</v>
      </c>
      <c r="P79" s="60"/>
      <c r="Q79" s="124" t="n">
        <v>740</v>
      </c>
      <c r="R79" s="116"/>
      <c r="S79" s="60" t="n">
        <v>880</v>
      </c>
      <c r="T79" s="60"/>
      <c r="U79" s="60"/>
      <c r="V79" s="60"/>
      <c r="W79" s="124" t="n">
        <v>781</v>
      </c>
    </row>
    <row r="80" customFormat="false" ht="12.75" hidden="false" customHeight="false" outlineLevel="0" collapsed="false">
      <c r="A80" s="29" t="s">
        <v>82</v>
      </c>
      <c r="B80" s="30" t="s">
        <v>77</v>
      </c>
      <c r="C80" s="30" t="s">
        <v>79</v>
      </c>
      <c r="D80" s="123" t="n">
        <v>195</v>
      </c>
      <c r="E80" s="35"/>
      <c r="F80" s="124" t="n">
        <v>190</v>
      </c>
      <c r="G80" s="124" t="n">
        <v>200</v>
      </c>
      <c r="H80" s="32" t="n">
        <v>190</v>
      </c>
      <c r="I80" s="108" t="n">
        <v>187</v>
      </c>
      <c r="J80" s="124"/>
      <c r="K80" s="91" t="n">
        <v>270</v>
      </c>
      <c r="L80" s="33"/>
      <c r="M80" s="124" t="n">
        <v>180</v>
      </c>
      <c r="N80" s="60" t="n">
        <v>180</v>
      </c>
      <c r="O80" s="60" t="n">
        <v>170</v>
      </c>
      <c r="P80" s="60"/>
      <c r="Q80" s="124" t="n">
        <v>165</v>
      </c>
      <c r="R80" s="116"/>
      <c r="S80" s="116"/>
      <c r="T80" s="60"/>
      <c r="U80" s="60"/>
      <c r="V80" s="60"/>
      <c r="W80" s="124" t="n">
        <v>171</v>
      </c>
    </row>
    <row r="81" customFormat="false" ht="12.75" hidden="false" customHeight="false" outlineLevel="0" collapsed="false">
      <c r="A81" s="29" t="s">
        <v>82</v>
      </c>
      <c r="B81" s="30" t="s">
        <v>77</v>
      </c>
      <c r="C81" s="30" t="s">
        <v>62</v>
      </c>
      <c r="D81" s="123"/>
      <c r="E81" s="35"/>
      <c r="F81" s="124" t="n">
        <v>350</v>
      </c>
      <c r="G81" s="124" t="n">
        <v>440</v>
      </c>
      <c r="H81" s="32" t="n">
        <v>450</v>
      </c>
      <c r="I81" s="108" t="n">
        <v>398</v>
      </c>
      <c r="J81" s="124" t="n">
        <v>420</v>
      </c>
      <c r="K81" s="91" t="n">
        <v>430</v>
      </c>
      <c r="L81" s="33" t="n">
        <v>380</v>
      </c>
      <c r="M81" s="124" t="n">
        <v>400</v>
      </c>
      <c r="N81" s="60" t="n">
        <v>380</v>
      </c>
      <c r="O81" s="60" t="n">
        <v>380</v>
      </c>
      <c r="P81" s="60"/>
      <c r="Q81" s="124" t="n">
        <v>390</v>
      </c>
      <c r="R81" s="116"/>
      <c r="S81" s="60" t="n">
        <v>430</v>
      </c>
      <c r="T81" s="60"/>
      <c r="U81" s="60"/>
      <c r="V81" s="60" t="n">
        <v>410</v>
      </c>
      <c r="W81" s="124" t="n">
        <v>385</v>
      </c>
    </row>
    <row r="82" customFormat="false" ht="12.75" hidden="false" customHeight="false" outlineLevel="0" collapsed="false">
      <c r="H82" s="130"/>
      <c r="K82" s="130"/>
      <c r="T82" s="130"/>
    </row>
  </sheetData>
  <mergeCells count="3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Q1:Q2"/>
    <mergeCell ref="R1:R2"/>
    <mergeCell ref="S1:S2"/>
    <mergeCell ref="T1:T2"/>
    <mergeCell ref="U1:U2"/>
    <mergeCell ref="V1:V2"/>
    <mergeCell ref="W1:W2"/>
    <mergeCell ref="F18:W18"/>
    <mergeCell ref="F34:W34"/>
    <mergeCell ref="F35:W35"/>
    <mergeCell ref="E40:W40"/>
    <mergeCell ref="F41:W41"/>
    <mergeCell ref="F46:W46"/>
    <mergeCell ref="F47:W47"/>
    <mergeCell ref="F53:W53"/>
    <mergeCell ref="F54:W54"/>
    <mergeCell ref="F60:W60"/>
    <mergeCell ref="F61:W61"/>
    <mergeCell ref="F73:W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Hewlett-Packard Company</cp:lastModifiedBy>
  <cp:lastPrinted>2018-10-03T07:01:21Z</cp:lastPrinted>
  <dcterms:modified xsi:type="dcterms:W3CDTF">2018-10-03T07:01:31Z</dcterms:modified>
  <cp:revision>0</cp:revision>
  <dc:subject/>
  <dc:title/>
</cp:coreProperties>
</file>