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r>
      <rPr>
        <sz val="10"/>
        <rFont val="Arial Narrow"/>
        <family val="2"/>
        <charset val="238"/>
      </rPr>
      <t xml:space="preserve">                        PREGLED CENA / Agrarni inputi / MINERALNA ĐUBRIVA  
APRIL 2020                                              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APRIL 2020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d\-mmm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0</xdr:row>
      <xdr:rowOff>971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2025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/>
      <c r="E5" s="23"/>
      <c r="F5" s="24" t="n">
        <v>1050</v>
      </c>
      <c r="G5" s="24"/>
      <c r="H5" s="24"/>
      <c r="I5" s="24" t="n">
        <v>1050</v>
      </c>
      <c r="J5" s="24"/>
      <c r="K5" s="24" t="n">
        <v>1175</v>
      </c>
      <c r="L5" s="24" t="n">
        <v>1100</v>
      </c>
      <c r="M5" s="24"/>
      <c r="N5" s="24"/>
      <c r="O5" s="24"/>
      <c r="P5" s="24"/>
      <c r="Q5" s="24"/>
      <c r="R5" s="24"/>
      <c r="S5" s="24"/>
      <c r="T5" s="24"/>
      <c r="U5" s="24"/>
      <c r="V5" s="24" t="n">
        <v>1175</v>
      </c>
      <c r="W5" s="24" t="n">
        <v>863</v>
      </c>
      <c r="X5" s="24"/>
    </row>
    <row r="6" customFormat="false" ht="12.75" hidden="false" customHeight="false" outlineLevel="0" collapsed="false">
      <c r="A6" s="21" t="s">
        <v>27</v>
      </c>
      <c r="B6" s="22" t="s">
        <v>28</v>
      </c>
      <c r="C6" s="22" t="s">
        <v>30</v>
      </c>
      <c r="D6" s="24"/>
      <c r="E6" s="24"/>
      <c r="F6" s="24" t="n">
        <v>200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 t="n">
        <v>2350</v>
      </c>
      <c r="W6" s="24"/>
      <c r="X6" s="24"/>
    </row>
    <row r="7" customFormat="false" ht="12.75" hidden="false" customHeight="false" outlineLevel="0" collapsed="false">
      <c r="A7" s="21" t="s">
        <v>27</v>
      </c>
      <c r="B7" s="22" t="s">
        <v>31</v>
      </c>
      <c r="C7" s="22" t="s">
        <v>30</v>
      </c>
      <c r="D7" s="24" t="n">
        <v>2100</v>
      </c>
      <c r="E7" s="24"/>
      <c r="F7" s="24" t="n">
        <v>1950</v>
      </c>
      <c r="G7" s="24"/>
      <c r="H7" s="24"/>
      <c r="I7" s="24"/>
      <c r="J7" s="24"/>
      <c r="K7" s="24" t="n">
        <v>220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 t="n">
        <v>2350</v>
      </c>
      <c r="W7" s="24"/>
      <c r="X7" s="24"/>
    </row>
    <row r="8" customFormat="false" ht="12.75" hidden="false" customHeight="false" outlineLevel="0" collapsed="false">
      <c r="A8" s="25" t="s">
        <v>27</v>
      </c>
      <c r="B8" s="26" t="s">
        <v>32</v>
      </c>
      <c r="C8" s="26" t="s">
        <v>33</v>
      </c>
      <c r="D8" s="24" t="n">
        <v>495</v>
      </c>
      <c r="E8" s="24"/>
      <c r="F8" s="24" t="n">
        <v>450</v>
      </c>
      <c r="G8" s="24"/>
      <c r="H8" s="24"/>
      <c r="I8" s="24" t="n">
        <v>420</v>
      </c>
      <c r="J8" s="24"/>
      <c r="K8" s="24" t="n">
        <v>490</v>
      </c>
      <c r="L8" s="24"/>
      <c r="M8" s="24"/>
      <c r="N8" s="24"/>
      <c r="O8" s="24"/>
      <c r="P8" s="24"/>
      <c r="Q8" s="24"/>
      <c r="R8" s="24" t="n">
        <v>490</v>
      </c>
      <c r="S8" s="24"/>
      <c r="T8" s="24" t="n">
        <v>390</v>
      </c>
      <c r="U8" s="24" t="n">
        <v>447</v>
      </c>
      <c r="V8" s="24"/>
      <c r="W8" s="24"/>
      <c r="X8" s="24"/>
    </row>
    <row r="9" customFormat="false" ht="12.75" hidden="false" customHeight="false" outlineLevel="0" collapsed="false">
      <c r="A9" s="21" t="s">
        <v>27</v>
      </c>
      <c r="B9" s="22" t="s">
        <v>34</v>
      </c>
      <c r="C9" s="22" t="s">
        <v>29</v>
      </c>
      <c r="D9" s="24" t="n">
        <v>1100</v>
      </c>
      <c r="E9" s="24" t="n">
        <v>1150</v>
      </c>
      <c r="F9" s="24" t="n">
        <v>1050</v>
      </c>
      <c r="G9" s="24" t="n">
        <v>1150</v>
      </c>
      <c r="H9" s="24"/>
      <c r="I9" s="24" t="n">
        <v>1080</v>
      </c>
      <c r="J9" s="24" t="n">
        <v>1200</v>
      </c>
      <c r="K9" s="24" t="n">
        <v>1150</v>
      </c>
      <c r="L9" s="24" t="n">
        <v>1050</v>
      </c>
      <c r="M9" s="24"/>
      <c r="N9" s="24"/>
      <c r="O9" s="24" t="n">
        <v>1000</v>
      </c>
      <c r="P9" s="24"/>
      <c r="Q9" s="24"/>
      <c r="R9" s="24" t="n">
        <v>1050</v>
      </c>
      <c r="S9" s="24" t="n">
        <v>970</v>
      </c>
      <c r="T9" s="24" t="n">
        <v>1090</v>
      </c>
      <c r="U9" s="24"/>
      <c r="V9" s="24"/>
      <c r="W9" s="24"/>
      <c r="X9" s="24"/>
    </row>
    <row r="10" customFormat="false" ht="12.75" hidden="false" customHeight="false" outlineLevel="0" collapsed="false">
      <c r="A10" s="25" t="s">
        <v>27</v>
      </c>
      <c r="B10" s="26" t="s">
        <v>35</v>
      </c>
      <c r="C10" s="26" t="s">
        <v>29</v>
      </c>
      <c r="D10" s="24" t="n">
        <v>1050</v>
      </c>
      <c r="E10" s="24" t="n">
        <v>1100</v>
      </c>
      <c r="F10" s="24" t="n">
        <v>1100</v>
      </c>
      <c r="G10" s="24" t="n">
        <v>1060</v>
      </c>
      <c r="H10" s="24"/>
      <c r="I10" s="24" t="n">
        <v>1130</v>
      </c>
      <c r="J10" s="24" t="n">
        <v>1200</v>
      </c>
      <c r="K10" s="24"/>
      <c r="L10" s="24"/>
      <c r="M10" s="24"/>
      <c r="N10" s="24"/>
      <c r="O10" s="24"/>
      <c r="P10" s="24"/>
      <c r="Q10" s="24"/>
      <c r="R10" s="24"/>
      <c r="S10" s="24"/>
      <c r="T10" s="24" t="n">
        <v>1090</v>
      </c>
      <c r="U10" s="24"/>
      <c r="V10" s="24"/>
      <c r="W10" s="24"/>
      <c r="X10" s="24"/>
    </row>
    <row r="11" customFormat="false" ht="12.75" hidden="false" customHeight="false" outlineLevel="0" collapsed="false">
      <c r="A11" s="25" t="s">
        <v>36</v>
      </c>
      <c r="B11" s="26" t="s">
        <v>37</v>
      </c>
      <c r="C11" s="26" t="s">
        <v>29</v>
      </c>
      <c r="D11" s="27" t="n">
        <v>1050</v>
      </c>
      <c r="E11" s="24"/>
      <c r="F11" s="24" t="n">
        <v>1100</v>
      </c>
      <c r="G11" s="24"/>
      <c r="H11" s="24" t="n">
        <v>1000</v>
      </c>
      <c r="I11" s="24" t="n">
        <v>1200</v>
      </c>
      <c r="J11" s="24" t="n">
        <v>1200</v>
      </c>
      <c r="K11" s="24"/>
      <c r="L11" s="24" t="n">
        <v>1100</v>
      </c>
      <c r="M11" s="24" t="n">
        <v>1075</v>
      </c>
      <c r="N11" s="24" t="n">
        <v>1050</v>
      </c>
      <c r="O11" s="24" t="n">
        <v>1000</v>
      </c>
      <c r="P11" s="24" t="n">
        <v>975</v>
      </c>
      <c r="Q11" s="24" t="n">
        <f aca="false">44*25</f>
        <v>1100</v>
      </c>
      <c r="R11" s="24"/>
      <c r="S11" s="24" t="n">
        <v>960</v>
      </c>
      <c r="T11" s="24" t="n">
        <v>1130</v>
      </c>
      <c r="U11" s="24" t="n">
        <f aca="false">41.2*25</f>
        <v>1030</v>
      </c>
      <c r="V11" s="24"/>
      <c r="W11" s="24" t="n">
        <f aca="false">39.5*25</f>
        <v>987.5</v>
      </c>
      <c r="X11" s="24" t="n">
        <v>1050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6" t="s">
        <v>30</v>
      </c>
      <c r="D12" s="27" t="n">
        <v>2150</v>
      </c>
      <c r="E12" s="24" t="n">
        <v>2600</v>
      </c>
      <c r="F12" s="24" t="n">
        <v>2050</v>
      </c>
      <c r="G12" s="24"/>
      <c r="H12" s="24"/>
      <c r="I12" s="24"/>
      <c r="J12" s="24"/>
      <c r="K12" s="24" t="n">
        <v>2325</v>
      </c>
      <c r="L12" s="24"/>
      <c r="M12" s="24"/>
      <c r="N12" s="24"/>
      <c r="O12" s="24"/>
      <c r="P12" s="24"/>
      <c r="Q12" s="24" t="n">
        <f aca="false">42*50</f>
        <v>2100</v>
      </c>
      <c r="R12" s="24"/>
      <c r="S12" s="24"/>
      <c r="T12" s="24"/>
      <c r="U12" s="24"/>
      <c r="V12" s="24"/>
      <c r="W12" s="24"/>
      <c r="X12" s="24"/>
    </row>
    <row r="13" customFormat="false" ht="12.75" hidden="false" customHeight="false" outlineLevel="0" collapsed="false">
      <c r="A13" s="28"/>
      <c r="B13" s="29"/>
      <c r="C13" s="29"/>
    </row>
    <row r="14" customFormat="false" ht="12.75" hidden="false" customHeight="false" outlineLevel="0" collapsed="false">
      <c r="A14" s="30" t="s">
        <v>38</v>
      </c>
      <c r="B14" s="31"/>
      <c r="C14" s="32"/>
      <c r="D14" s="33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2.75" hidden="false" customHeight="false" outlineLevel="0" collapsed="false">
      <c r="A15" s="36"/>
      <c r="B15" s="37"/>
      <c r="C15" s="38"/>
      <c r="D15" s="39"/>
      <c r="E15" s="40"/>
      <c r="F15" s="41"/>
      <c r="G15" s="41"/>
      <c r="H15" s="42"/>
      <c r="I15" s="43"/>
      <c r="J15" s="41"/>
      <c r="K15" s="41"/>
      <c r="L15" s="41"/>
      <c r="M15" s="41"/>
      <c r="N15" s="42"/>
      <c r="O15" s="42"/>
      <c r="P15" s="42"/>
      <c r="Q15" s="42"/>
      <c r="R15" s="41"/>
      <c r="S15" s="39"/>
      <c r="T15" s="41"/>
      <c r="U15" s="41"/>
      <c r="V15" s="42"/>
      <c r="W15" s="41"/>
      <c r="X15" s="42"/>
    </row>
    <row r="16" customFormat="false" ht="12.75" hidden="false" customHeight="false" outlineLevel="0" collapsed="false">
      <c r="A16" s="21" t="s">
        <v>39</v>
      </c>
      <c r="B16" s="22" t="s">
        <v>40</v>
      </c>
      <c r="C16" s="22" t="s">
        <v>30</v>
      </c>
      <c r="D16" s="24" t="n">
        <v>2200</v>
      </c>
      <c r="E16" s="27"/>
      <c r="F16" s="24" t="n">
        <v>2050</v>
      </c>
      <c r="G16" s="24"/>
      <c r="H16" s="24"/>
      <c r="I16" s="24" t="n">
        <v>1600</v>
      </c>
      <c r="J16" s="24"/>
      <c r="K16" s="24" t="n">
        <v>2250</v>
      </c>
      <c r="L16" s="24" t="n">
        <v>2150</v>
      </c>
      <c r="M16" s="24"/>
      <c r="N16" s="24"/>
      <c r="O16" s="24" t="n">
        <v>1550</v>
      </c>
      <c r="P16" s="24"/>
      <c r="Q16" s="24"/>
      <c r="R16" s="24"/>
      <c r="S16" s="24"/>
      <c r="T16" s="44"/>
      <c r="U16" s="24"/>
      <c r="V16" s="45"/>
      <c r="W16" s="24"/>
      <c r="X16" s="45"/>
    </row>
    <row r="17" customFormat="false" ht="12.75" hidden="false" customHeight="false" outlineLevel="0" collapsed="false">
      <c r="A17" s="46" t="s">
        <v>39</v>
      </c>
      <c r="B17" s="26" t="s">
        <v>41</v>
      </c>
      <c r="C17" s="26" t="s">
        <v>42</v>
      </c>
      <c r="D17" s="24" t="n">
        <v>425</v>
      </c>
      <c r="E17" s="27"/>
      <c r="F17" s="24" t="n">
        <v>38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n">
        <v>490</v>
      </c>
      <c r="S17" s="24"/>
      <c r="T17" s="44" t="n">
        <v>325</v>
      </c>
      <c r="U17" s="24"/>
      <c r="V17" s="45"/>
      <c r="W17" s="24"/>
      <c r="X17" s="45"/>
    </row>
    <row r="18" customFormat="false" ht="12.75" hidden="false" customHeight="false" outlineLevel="0" collapsed="false">
      <c r="A18" s="21" t="s">
        <v>39</v>
      </c>
      <c r="B18" s="22" t="s">
        <v>37</v>
      </c>
      <c r="C18" s="22" t="s">
        <v>29</v>
      </c>
      <c r="D18" s="24" t="n">
        <v>1080</v>
      </c>
      <c r="E18" s="27" t="n">
        <v>1300</v>
      </c>
      <c r="F18" s="24" t="n">
        <v>1050</v>
      </c>
      <c r="G18" s="24" t="n">
        <v>1080</v>
      </c>
      <c r="H18" s="24"/>
      <c r="I18" s="24" t="n">
        <v>830</v>
      </c>
      <c r="J18" s="24" t="n">
        <v>1200</v>
      </c>
      <c r="K18" s="24" t="n">
        <v>1100</v>
      </c>
      <c r="L18" s="24"/>
      <c r="M18" s="24"/>
      <c r="N18" s="24" t="n">
        <v>1000</v>
      </c>
      <c r="O18" s="24" t="n">
        <v>800</v>
      </c>
      <c r="P18" s="24" t="n">
        <v>925</v>
      </c>
      <c r="Q18" s="24"/>
      <c r="R18" s="24"/>
      <c r="S18" s="24" t="n">
        <v>950</v>
      </c>
      <c r="T18" s="44" t="n">
        <v>1050</v>
      </c>
      <c r="U18" s="24" t="n">
        <f aca="false">39.3*25</f>
        <v>982.5</v>
      </c>
      <c r="V18" s="45" t="n">
        <v>1075</v>
      </c>
      <c r="W18" s="45" t="n">
        <f aca="false">37.3*25</f>
        <v>932.5</v>
      </c>
      <c r="X18" s="45" t="n">
        <v>937</v>
      </c>
    </row>
    <row r="19" customFormat="false" ht="12.75" hidden="false" customHeight="false" outlineLevel="0" collapsed="false">
      <c r="A19" s="21" t="s">
        <v>39</v>
      </c>
      <c r="B19" s="22" t="s">
        <v>37</v>
      </c>
      <c r="C19" s="22" t="s">
        <v>30</v>
      </c>
      <c r="D19" s="24" t="n">
        <v>2100</v>
      </c>
      <c r="E19" s="27"/>
      <c r="F19" s="24" t="n">
        <v>205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f aca="false">44*50</f>
        <v>2200</v>
      </c>
      <c r="R19" s="24"/>
      <c r="S19" s="24"/>
      <c r="T19" s="44"/>
      <c r="U19" s="47"/>
      <c r="V19" s="45"/>
      <c r="W19" s="24"/>
      <c r="X19" s="45"/>
    </row>
    <row r="20" customFormat="false" ht="12.75" hidden="false" customHeight="false" outlineLevel="0" collapsed="false">
      <c r="A20" s="21" t="s">
        <v>39</v>
      </c>
      <c r="B20" s="22" t="s">
        <v>43</v>
      </c>
      <c r="C20" s="22" t="s">
        <v>30</v>
      </c>
      <c r="D20" s="24"/>
      <c r="E20" s="27"/>
      <c r="F20" s="24" t="n">
        <v>2050</v>
      </c>
      <c r="G20" s="24"/>
      <c r="H20" s="24" t="n">
        <v>2000</v>
      </c>
      <c r="I20" s="24"/>
      <c r="J20" s="24"/>
      <c r="K20" s="24"/>
      <c r="L20" s="24"/>
      <c r="M20" s="24"/>
      <c r="N20" s="24"/>
      <c r="O20" s="24"/>
      <c r="P20" s="24" t="n">
        <v>1900</v>
      </c>
      <c r="Q20" s="24"/>
      <c r="R20" s="24"/>
      <c r="S20" s="24"/>
      <c r="T20" s="44"/>
      <c r="U20" s="47" t="n">
        <f aca="false">41.8*50</f>
        <v>2090</v>
      </c>
      <c r="V20" s="45"/>
      <c r="W20" s="45" t="n">
        <f aca="false">39*50</f>
        <v>1950</v>
      </c>
      <c r="X20" s="45"/>
    </row>
    <row r="21" customFormat="false" ht="12.75" hidden="false" customHeight="false" outlineLevel="0" collapsed="false">
      <c r="A21" s="48" t="s">
        <v>39</v>
      </c>
      <c r="B21" s="22" t="s">
        <v>35</v>
      </c>
      <c r="C21" s="22" t="s">
        <v>29</v>
      </c>
      <c r="D21" s="24" t="n">
        <v>1100</v>
      </c>
      <c r="E21" s="27" t="n">
        <v>1150</v>
      </c>
      <c r="F21" s="24" t="n">
        <v>1050</v>
      </c>
      <c r="G21" s="24" t="n">
        <v>1100</v>
      </c>
      <c r="H21" s="45"/>
      <c r="I21" s="49" t="n">
        <v>830</v>
      </c>
      <c r="J21" s="50" t="n">
        <v>1200</v>
      </c>
      <c r="K21" s="51" t="n">
        <v>1100</v>
      </c>
      <c r="L21" s="24"/>
      <c r="M21" s="24" t="n">
        <v>1050</v>
      </c>
      <c r="N21" s="45"/>
      <c r="O21" s="45" t="n">
        <v>800</v>
      </c>
      <c r="P21" s="45"/>
      <c r="Q21" s="45"/>
      <c r="R21" s="24"/>
      <c r="S21" s="44" t="n">
        <v>950</v>
      </c>
      <c r="T21" s="44" t="n">
        <v>1070</v>
      </c>
      <c r="U21" s="47" t="n">
        <f aca="false">37.5*25</f>
        <v>937.5</v>
      </c>
      <c r="V21" s="45"/>
      <c r="W21" s="24"/>
      <c r="X21" s="45"/>
    </row>
    <row r="22" customFormat="false" ht="12.75" hidden="false" customHeight="false" outlineLevel="0" collapsed="false">
      <c r="A22" s="52"/>
      <c r="B22" s="53"/>
      <c r="C22" s="53"/>
      <c r="D22" s="54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8"/>
    </row>
    <row r="23" customFormat="false" ht="12.75" hidden="false" customHeight="false" outlineLevel="0" collapsed="false">
      <c r="A23" s="30" t="s">
        <v>44</v>
      </c>
      <c r="B23" s="31"/>
      <c r="C23" s="32"/>
      <c r="D23" s="59"/>
      <c r="E23" s="59"/>
      <c r="F23" s="60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61"/>
      <c r="W23" s="34"/>
      <c r="X23" s="34"/>
    </row>
    <row r="24" customFormat="false" ht="12.75" hidden="false" customHeight="false" outlineLevel="0" collapsed="false">
      <c r="A24" s="36"/>
      <c r="B24" s="37"/>
      <c r="C24" s="37"/>
      <c r="D24" s="62"/>
      <c r="E24" s="63"/>
      <c r="F24" s="64"/>
      <c r="G24" s="39"/>
      <c r="H24" s="42"/>
      <c r="I24" s="43"/>
      <c r="J24" s="42"/>
      <c r="K24" s="41"/>
      <c r="L24" s="41"/>
      <c r="M24" s="41"/>
      <c r="N24" s="41"/>
      <c r="O24" s="41"/>
      <c r="P24" s="41"/>
      <c r="Q24" s="41"/>
      <c r="R24" s="41"/>
      <c r="S24" s="39"/>
      <c r="T24" s="41"/>
      <c r="U24" s="41"/>
      <c r="V24" s="42"/>
      <c r="W24" s="65"/>
      <c r="X24" s="42"/>
    </row>
    <row r="25" customFormat="false" ht="12.75" hidden="false" customHeight="false" outlineLevel="0" collapsed="false">
      <c r="A25" s="36" t="s">
        <v>45</v>
      </c>
      <c r="B25" s="66" t="s">
        <v>31</v>
      </c>
      <c r="C25" s="66" t="s">
        <v>30</v>
      </c>
      <c r="D25" s="67" t="n">
        <v>1400</v>
      </c>
      <c r="E25" s="68"/>
      <c r="F25" s="24" t="n">
        <v>1450</v>
      </c>
      <c r="G25" s="24" t="n">
        <v>1550</v>
      </c>
      <c r="H25" s="24"/>
      <c r="I25" s="24"/>
      <c r="J25" s="24"/>
      <c r="K25" s="24" t="n">
        <v>1650</v>
      </c>
      <c r="L25" s="24" t="n">
        <v>1450</v>
      </c>
      <c r="M25" s="24"/>
      <c r="N25" s="24"/>
      <c r="O25" s="24"/>
      <c r="P25" s="24"/>
      <c r="Q25" s="24" t="n">
        <v>1700</v>
      </c>
      <c r="R25" s="24"/>
      <c r="S25" s="24"/>
      <c r="T25" s="24"/>
      <c r="U25" s="67"/>
      <c r="V25" s="69" t="n">
        <v>1500</v>
      </c>
      <c r="W25" s="69"/>
      <c r="X25" s="69"/>
    </row>
    <row r="26" customFormat="false" ht="12.75" hidden="false" customHeight="false" outlineLevel="0" collapsed="false">
      <c r="A26" s="21" t="s">
        <v>45</v>
      </c>
      <c r="B26" s="22" t="s">
        <v>40</v>
      </c>
      <c r="C26" s="22" t="s">
        <v>30</v>
      </c>
      <c r="D26" s="44"/>
      <c r="E26" s="68"/>
      <c r="F26" s="24"/>
      <c r="G26" s="24"/>
      <c r="H26" s="24"/>
      <c r="I26" s="24" t="n">
        <v>730</v>
      </c>
      <c r="J26" s="24"/>
      <c r="K26" s="24"/>
      <c r="L26" s="24"/>
      <c r="M26" s="24"/>
      <c r="N26" s="24"/>
      <c r="O26" s="24" t="n">
        <v>700</v>
      </c>
      <c r="P26" s="24"/>
      <c r="Q26" s="24"/>
      <c r="R26" s="24"/>
      <c r="S26" s="24"/>
      <c r="T26" s="24"/>
      <c r="U26" s="44"/>
      <c r="V26" s="70"/>
      <c r="W26" s="70"/>
      <c r="X26" s="70"/>
    </row>
    <row r="27" customFormat="false" ht="12.75" hidden="false" customHeight="false" outlineLevel="0" collapsed="false">
      <c r="A27" s="48" t="s">
        <v>45</v>
      </c>
      <c r="B27" s="22" t="s">
        <v>46</v>
      </c>
      <c r="C27" s="22" t="s">
        <v>33</v>
      </c>
      <c r="D27" s="67" t="n">
        <v>390</v>
      </c>
      <c r="E27" s="68"/>
      <c r="F27" s="24" t="n">
        <v>350</v>
      </c>
      <c r="G27" s="24"/>
      <c r="H27" s="24"/>
      <c r="I27" s="24" t="n">
        <v>330</v>
      </c>
      <c r="J27" s="24"/>
      <c r="K27" s="24" t="n">
        <v>400</v>
      </c>
      <c r="L27" s="24"/>
      <c r="M27" s="24"/>
      <c r="N27" s="24"/>
      <c r="O27" s="24"/>
      <c r="P27" s="24"/>
      <c r="Q27" s="24"/>
      <c r="R27" s="24" t="n">
        <v>400</v>
      </c>
      <c r="S27" s="24"/>
      <c r="T27" s="24" t="n">
        <v>290</v>
      </c>
      <c r="U27" s="67"/>
      <c r="V27" s="69"/>
      <c r="W27" s="69"/>
      <c r="X27" s="69"/>
    </row>
    <row r="28" customFormat="false" ht="12.75" hidden="false" customHeight="false" outlineLevel="0" collapsed="false">
      <c r="A28" s="48" t="s">
        <v>45</v>
      </c>
      <c r="B28" s="22" t="s">
        <v>46</v>
      </c>
      <c r="C28" s="22" t="s">
        <v>29</v>
      </c>
      <c r="D28" s="44"/>
      <c r="E28" s="68"/>
      <c r="F28" s="24" t="n">
        <v>770</v>
      </c>
      <c r="G28" s="24"/>
      <c r="H28" s="24"/>
      <c r="I28" s="24"/>
      <c r="J28" s="24"/>
      <c r="K28" s="24"/>
      <c r="L28" s="24" t="n">
        <v>850</v>
      </c>
      <c r="M28" s="24"/>
      <c r="N28" s="24"/>
      <c r="O28" s="24"/>
      <c r="P28" s="24"/>
      <c r="Q28" s="24"/>
      <c r="R28" s="24"/>
      <c r="S28" s="24"/>
      <c r="T28" s="24"/>
      <c r="U28" s="44"/>
      <c r="V28" s="70"/>
      <c r="W28" s="71"/>
      <c r="X28" s="70"/>
    </row>
    <row r="29" customFormat="false" ht="12.75" hidden="false" customHeight="false" outlineLevel="0" collapsed="false">
      <c r="A29" s="48" t="s">
        <v>45</v>
      </c>
      <c r="B29" s="72" t="s">
        <v>37</v>
      </c>
      <c r="C29" s="22" t="s">
        <v>29</v>
      </c>
      <c r="D29" s="44" t="n">
        <v>770</v>
      </c>
      <c r="E29" s="23" t="n">
        <v>900</v>
      </c>
      <c r="F29" s="23" t="n">
        <v>800</v>
      </c>
      <c r="G29" s="23"/>
      <c r="H29" s="23"/>
      <c r="I29" s="23" t="n">
        <v>800</v>
      </c>
      <c r="J29" s="23" t="n">
        <v>900</v>
      </c>
      <c r="K29" s="23"/>
      <c r="L29" s="23"/>
      <c r="M29" s="23" t="n">
        <v>775</v>
      </c>
      <c r="N29" s="23"/>
      <c r="O29" s="23" t="n">
        <v>800</v>
      </c>
      <c r="P29" s="23" t="n">
        <v>700</v>
      </c>
      <c r="Q29" s="23"/>
      <c r="R29" s="23"/>
      <c r="S29" s="23"/>
      <c r="T29" s="23" t="n">
        <v>750</v>
      </c>
      <c r="U29" s="23"/>
      <c r="V29" s="23"/>
      <c r="W29" s="23"/>
      <c r="X29" s="23"/>
    </row>
    <row r="30" customFormat="false" ht="12.75" hidden="false" customHeight="false" outlineLevel="0" collapsed="false">
      <c r="A30" s="52"/>
      <c r="B30" s="53"/>
      <c r="C30" s="53"/>
    </row>
    <row r="31" customFormat="false" ht="12.75" hidden="false" customHeight="false" outlineLevel="0" collapsed="false">
      <c r="A31" s="30" t="s">
        <v>47</v>
      </c>
      <c r="B31" s="31"/>
      <c r="C31" s="31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2.75" hidden="false" customHeight="false" outlineLevel="0" collapsed="false">
      <c r="A32" s="36"/>
      <c r="B32" s="37"/>
      <c r="C32" s="37"/>
      <c r="D32" s="75"/>
      <c r="E32" s="75"/>
      <c r="F32" s="75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76"/>
      <c r="S32" s="76"/>
      <c r="T32" s="76"/>
      <c r="U32" s="75"/>
      <c r="V32" s="76"/>
      <c r="W32" s="75"/>
      <c r="X32" s="76"/>
    </row>
    <row r="33" customFormat="false" ht="12.75" hidden="false" customHeight="false" outlineLevel="0" collapsed="false">
      <c r="A33" s="36" t="s">
        <v>48</v>
      </c>
      <c r="B33" s="66" t="s">
        <v>43</v>
      </c>
      <c r="C33" s="22" t="s">
        <v>29</v>
      </c>
      <c r="D33" s="24" t="n">
        <v>870</v>
      </c>
      <c r="E33" s="24" t="n">
        <v>1100</v>
      </c>
      <c r="F33" s="24" t="n">
        <v>950</v>
      </c>
      <c r="G33" s="24"/>
      <c r="H33" s="24"/>
      <c r="I33" s="24" t="n">
        <v>820</v>
      </c>
      <c r="J33" s="24"/>
      <c r="K33" s="24" t="n">
        <v>1030</v>
      </c>
      <c r="L33" s="24" t="n">
        <v>900</v>
      </c>
      <c r="M33" s="24"/>
      <c r="N33" s="24"/>
      <c r="O33" s="24" t="n">
        <v>870</v>
      </c>
      <c r="P33" s="24"/>
      <c r="Q33" s="24"/>
      <c r="R33" s="24"/>
      <c r="S33" s="77" t="n">
        <v>820</v>
      </c>
      <c r="T33" s="24" t="n">
        <v>870</v>
      </c>
      <c r="U33" s="24" t="n">
        <f aca="false">34.3*25</f>
        <v>857.5</v>
      </c>
      <c r="V33" s="45" t="n">
        <v>850</v>
      </c>
      <c r="W33" s="45" t="n">
        <f aca="false">31.8*25</f>
        <v>795</v>
      </c>
      <c r="X33" s="24"/>
    </row>
    <row r="34" customFormat="false" ht="12.75" hidden="false" customHeight="false" outlineLevel="0" collapsed="false">
      <c r="A34" s="36" t="s">
        <v>48</v>
      </c>
      <c r="B34" s="66" t="s">
        <v>40</v>
      </c>
      <c r="C34" s="66" t="s">
        <v>30</v>
      </c>
      <c r="D34" s="24"/>
      <c r="E34" s="24"/>
      <c r="F34" s="24" t="n">
        <v>1850</v>
      </c>
      <c r="G34" s="24"/>
      <c r="H34" s="24"/>
      <c r="I34" s="24"/>
      <c r="J34" s="24"/>
      <c r="K34" s="24" t="n">
        <v>1700</v>
      </c>
      <c r="L34" s="24"/>
      <c r="M34" s="24"/>
      <c r="N34" s="24"/>
      <c r="O34" s="24"/>
      <c r="P34" s="24"/>
      <c r="Q34" s="24" t="n">
        <v>1700</v>
      </c>
      <c r="R34" s="24"/>
      <c r="S34" s="24"/>
      <c r="T34" s="24"/>
      <c r="U34" s="24"/>
      <c r="V34" s="45"/>
      <c r="W34" s="71"/>
      <c r="X34" s="24"/>
    </row>
    <row r="35" customFormat="false" ht="12.75" hidden="false" customHeight="false" outlineLevel="0" collapsed="false">
      <c r="A35" s="21" t="s">
        <v>48</v>
      </c>
      <c r="B35" s="22" t="s">
        <v>37</v>
      </c>
      <c r="C35" s="22" t="s">
        <v>30</v>
      </c>
      <c r="D35" s="44" t="n">
        <v>1750</v>
      </c>
      <c r="E35" s="24" t="n">
        <v>1200</v>
      </c>
      <c r="F35" s="24" t="n">
        <v>1900</v>
      </c>
      <c r="G35" s="24"/>
      <c r="H35" s="24"/>
      <c r="I35" s="24"/>
      <c r="J35" s="24"/>
      <c r="K35" s="24" t="n">
        <v>1800</v>
      </c>
      <c r="L35" s="24"/>
      <c r="M35" s="24"/>
      <c r="N35" s="24"/>
      <c r="O35" s="24" t="n">
        <v>1520</v>
      </c>
      <c r="P35" s="24" t="n">
        <v>1700</v>
      </c>
      <c r="Q35" s="24" t="n">
        <f aca="false">37*50</f>
        <v>1850</v>
      </c>
      <c r="R35" s="24"/>
      <c r="S35" s="24"/>
      <c r="T35" s="24"/>
      <c r="U35" s="24" t="n">
        <f aca="false">34.3*50</f>
        <v>1715</v>
      </c>
      <c r="V35" s="45"/>
      <c r="W35" s="45"/>
      <c r="X35" s="24"/>
    </row>
    <row r="36" customFormat="false" ht="12.75" hidden="false" customHeight="false" outlineLevel="0" collapsed="false">
      <c r="A36" s="78"/>
      <c r="B36" s="79"/>
      <c r="C36" s="79"/>
    </row>
    <row r="37" customFormat="false" ht="12.75" hidden="false" customHeight="false" outlineLevel="0" collapsed="false">
      <c r="A37" s="30" t="s">
        <v>49</v>
      </c>
      <c r="B37" s="31"/>
      <c r="C37" s="32"/>
      <c r="D37" s="73"/>
      <c r="E37" s="60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2.75" hidden="false" customHeight="false" outlineLevel="0" collapsed="false">
      <c r="A38" s="36"/>
      <c r="B38" s="37"/>
      <c r="C38" s="37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2.75" hidden="false" customHeight="false" outlineLevel="0" collapsed="false">
      <c r="A39" s="81" t="s">
        <v>50</v>
      </c>
      <c r="B39" s="66" t="s">
        <v>28</v>
      </c>
      <c r="C39" s="66" t="s">
        <v>29</v>
      </c>
      <c r="D39" s="44" t="n">
        <v>1300</v>
      </c>
      <c r="E39" s="68" t="n">
        <v>1480</v>
      </c>
      <c r="F39" s="44" t="n">
        <v>1350</v>
      </c>
      <c r="G39" s="44" t="n">
        <v>1480</v>
      </c>
      <c r="H39" s="70"/>
      <c r="I39" s="50"/>
      <c r="J39" s="44"/>
      <c r="K39" s="82"/>
      <c r="L39" s="44"/>
      <c r="M39" s="44"/>
      <c r="N39" s="70"/>
      <c r="O39" s="70"/>
      <c r="P39" s="70"/>
      <c r="Q39" s="70"/>
      <c r="R39" s="44"/>
      <c r="S39" s="44" t="n">
        <v>1200</v>
      </c>
      <c r="T39" s="44" t="n">
        <v>1500</v>
      </c>
      <c r="U39" s="83" t="n">
        <f aca="false">57.1*25</f>
        <v>1427.5</v>
      </c>
      <c r="V39" s="70"/>
      <c r="W39" s="44"/>
      <c r="X39" s="70"/>
    </row>
    <row r="40" customFormat="false" ht="12.75" hidden="false" customHeight="false" outlineLevel="0" collapsed="false">
      <c r="A40" s="81" t="s">
        <v>50</v>
      </c>
      <c r="B40" s="66" t="s">
        <v>28</v>
      </c>
      <c r="C40" s="66" t="s">
        <v>30</v>
      </c>
      <c r="D40" s="44" t="n">
        <v>2700</v>
      </c>
      <c r="E40" s="44" t="n">
        <v>2960</v>
      </c>
      <c r="F40" s="44" t="n">
        <v>2600</v>
      </c>
      <c r="G40" s="44"/>
      <c r="H40" s="44"/>
      <c r="I40" s="44"/>
      <c r="J40" s="44"/>
      <c r="K40" s="44" t="n">
        <v>3000</v>
      </c>
      <c r="L40" s="44" t="n">
        <v>2600</v>
      </c>
      <c r="M40" s="44"/>
      <c r="N40" s="44"/>
      <c r="O40" s="44" t="n">
        <v>3100</v>
      </c>
      <c r="P40" s="44"/>
      <c r="Q40" s="44" t="n">
        <f aca="false">62*50</f>
        <v>3100</v>
      </c>
      <c r="R40" s="44" t="n">
        <v>2640</v>
      </c>
      <c r="S40" s="44"/>
      <c r="T40" s="44" t="n">
        <v>2950</v>
      </c>
      <c r="U40" s="44"/>
      <c r="V40" s="44"/>
      <c r="W40" s="44"/>
      <c r="X40" s="44"/>
    </row>
    <row r="41" customFormat="false" ht="12.75" hidden="false" customHeight="false" outlineLevel="0" collapsed="false">
      <c r="A41" s="78"/>
      <c r="B41" s="79"/>
      <c r="C41" s="79"/>
    </row>
    <row r="42" customFormat="false" ht="12.75" hidden="false" customHeight="false" outlineLevel="0" collapsed="false">
      <c r="A42" s="30" t="s">
        <v>51</v>
      </c>
      <c r="B42" s="84"/>
      <c r="C42" s="85"/>
      <c r="D42" s="73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customFormat="false" ht="12.75" hidden="false" customHeight="false" outlineLevel="0" collapsed="false">
      <c r="A43" s="36"/>
      <c r="B43" s="37"/>
      <c r="C43" s="37"/>
      <c r="D43" s="76"/>
      <c r="E43" s="86"/>
      <c r="F43" s="63"/>
      <c r="G43" s="75"/>
      <c r="H43" s="87"/>
      <c r="I43" s="88"/>
      <c r="J43" s="75"/>
      <c r="K43" s="75"/>
      <c r="L43" s="75"/>
      <c r="M43" s="76"/>
      <c r="N43" s="75"/>
      <c r="O43" s="75"/>
      <c r="P43" s="75"/>
      <c r="Q43" s="76"/>
      <c r="R43" s="76"/>
      <c r="S43" s="63"/>
      <c r="T43" s="63"/>
      <c r="U43" s="63"/>
      <c r="V43" s="63"/>
      <c r="W43" s="76"/>
      <c r="X43" s="76"/>
    </row>
    <row r="44" customFormat="false" ht="12.75" hidden="false" customHeight="false" outlineLevel="0" collapsed="false">
      <c r="A44" s="36" t="s">
        <v>52</v>
      </c>
      <c r="B44" s="66" t="s">
        <v>53</v>
      </c>
      <c r="C44" s="66" t="s">
        <v>54</v>
      </c>
      <c r="D44" s="24" t="n">
        <v>480</v>
      </c>
      <c r="E44" s="27" t="n">
        <v>560</v>
      </c>
      <c r="F44" s="24" t="n">
        <v>470</v>
      </c>
      <c r="G44" s="24" t="n">
        <v>580</v>
      </c>
      <c r="H44" s="45"/>
      <c r="I44" s="49" t="n">
        <v>650</v>
      </c>
      <c r="J44" s="24"/>
      <c r="K44" s="82" t="n">
        <v>550</v>
      </c>
      <c r="L44" s="24"/>
      <c r="M44" s="24"/>
      <c r="N44" s="45"/>
      <c r="O44" s="45" t="n">
        <v>500</v>
      </c>
      <c r="P44" s="45" t="n">
        <v>440</v>
      </c>
      <c r="Q44" s="24"/>
      <c r="R44" s="24" t="n">
        <v>520</v>
      </c>
      <c r="S44" s="24" t="n">
        <v>430</v>
      </c>
      <c r="T44" s="24" t="n">
        <v>470</v>
      </c>
      <c r="U44" s="24" t="n">
        <v>484</v>
      </c>
      <c r="V44" s="24"/>
      <c r="W44" s="24" t="n">
        <v>437</v>
      </c>
      <c r="X44" s="45"/>
    </row>
    <row r="45" customFormat="false" ht="12.75" hidden="false" customHeight="false" outlineLevel="0" collapsed="false">
      <c r="A45" s="21" t="s">
        <v>55</v>
      </c>
      <c r="B45" s="22" t="s">
        <v>53</v>
      </c>
      <c r="C45" s="22" t="s">
        <v>54</v>
      </c>
      <c r="D45" s="24" t="n">
        <v>395</v>
      </c>
      <c r="E45" s="27" t="n">
        <v>540</v>
      </c>
      <c r="F45" s="24" t="n">
        <v>520</v>
      </c>
      <c r="G45" s="24" t="n">
        <v>560</v>
      </c>
      <c r="H45" s="45"/>
      <c r="I45" s="45" t="n">
        <v>600</v>
      </c>
      <c r="J45" s="24"/>
      <c r="K45" s="82" t="n">
        <v>540</v>
      </c>
      <c r="L45" s="24"/>
      <c r="M45" s="24"/>
      <c r="N45" s="45"/>
      <c r="O45" s="45" t="n">
        <v>600</v>
      </c>
      <c r="P45" s="45" t="n">
        <v>475</v>
      </c>
      <c r="Q45" s="24"/>
      <c r="R45" s="24" t="n">
        <v>530</v>
      </c>
      <c r="S45" s="24" t="n">
        <v>450</v>
      </c>
      <c r="T45" s="24" t="n">
        <v>500</v>
      </c>
      <c r="U45" s="24" t="n">
        <v>508</v>
      </c>
      <c r="V45" s="24"/>
      <c r="W45" s="24" t="n">
        <v>460</v>
      </c>
      <c r="X45" s="45"/>
    </row>
    <row r="46" customFormat="false" ht="12.75" hidden="false" customHeight="false" outlineLevel="0" collapsed="false">
      <c r="A46" s="21" t="s">
        <v>55</v>
      </c>
      <c r="B46" s="22" t="s">
        <v>53</v>
      </c>
      <c r="C46" s="66" t="s">
        <v>29</v>
      </c>
      <c r="D46" s="24" t="n">
        <v>5750</v>
      </c>
      <c r="E46" s="27"/>
      <c r="F46" s="27" t="n">
        <v>5200</v>
      </c>
      <c r="G46" s="24"/>
      <c r="H46" s="45"/>
      <c r="I46" s="24" t="n">
        <v>6210</v>
      </c>
      <c r="J46" s="24"/>
      <c r="K46" s="82"/>
      <c r="L46" s="24"/>
      <c r="M46" s="24"/>
      <c r="N46" s="45"/>
      <c r="O46" s="45"/>
      <c r="P46" s="45" t="n">
        <v>5375</v>
      </c>
      <c r="Q46" s="24"/>
      <c r="R46" s="24"/>
      <c r="S46" s="24"/>
      <c r="T46" s="24" t="n">
        <v>5500</v>
      </c>
      <c r="U46" s="24" t="n">
        <f aca="false">237*25</f>
        <v>5925</v>
      </c>
      <c r="V46" s="24" t="n">
        <v>5000</v>
      </c>
      <c r="W46" s="24"/>
      <c r="X46" s="45"/>
    </row>
    <row r="47" customFormat="false" ht="12.75" hidden="false" customHeight="false" outlineLevel="0" collapsed="false">
      <c r="A47" s="21" t="s">
        <v>56</v>
      </c>
      <c r="B47" s="22" t="s">
        <v>53</v>
      </c>
      <c r="C47" s="22" t="s">
        <v>54</v>
      </c>
      <c r="D47" s="24" t="n">
        <v>640</v>
      </c>
      <c r="E47" s="24" t="n">
        <v>580</v>
      </c>
      <c r="F47" s="24" t="n">
        <v>650</v>
      </c>
      <c r="G47" s="24" t="n">
        <v>600</v>
      </c>
      <c r="H47" s="24" t="n">
        <v>590</v>
      </c>
      <c r="I47" s="24" t="n">
        <v>780</v>
      </c>
      <c r="J47" s="24"/>
      <c r="K47" s="24" t="n">
        <v>650</v>
      </c>
      <c r="L47" s="24"/>
      <c r="M47" s="24"/>
      <c r="N47" s="24"/>
      <c r="O47" s="24"/>
      <c r="P47" s="24" t="n">
        <v>590</v>
      </c>
      <c r="Q47" s="24"/>
      <c r="R47" s="24" t="n">
        <v>640</v>
      </c>
      <c r="S47" s="24" t="n">
        <v>560</v>
      </c>
      <c r="T47" s="24" t="n">
        <v>600</v>
      </c>
      <c r="U47" s="24" t="n">
        <v>638</v>
      </c>
      <c r="V47" s="24"/>
      <c r="W47" s="24"/>
      <c r="X47" s="24"/>
    </row>
    <row r="48" customFormat="false" ht="12.75" hidden="false" customHeight="false" outlineLevel="0" collapsed="false">
      <c r="A48" s="78"/>
      <c r="B48" s="89"/>
      <c r="C48" s="89"/>
    </row>
    <row r="49" customFormat="false" ht="12.75" hidden="false" customHeight="false" outlineLevel="0" collapsed="false">
      <c r="A49" s="30" t="s">
        <v>57</v>
      </c>
      <c r="B49" s="31"/>
      <c r="C49" s="32"/>
      <c r="D49" s="90"/>
      <c r="E49" s="90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</row>
    <row r="50" customFormat="false" ht="12.75" hidden="false" customHeight="false" outlineLevel="0" collapsed="false">
      <c r="A50" s="36"/>
      <c r="B50" s="37"/>
      <c r="C50" s="37"/>
      <c r="D50" s="76"/>
      <c r="E50" s="76"/>
      <c r="F50" s="76"/>
      <c r="G50" s="76"/>
      <c r="H50" s="76"/>
      <c r="I50" s="92"/>
      <c r="J50" s="76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75"/>
      <c r="X50" s="75"/>
    </row>
    <row r="51" customFormat="false" ht="12.75" hidden="false" customHeight="false" outlineLevel="0" collapsed="false">
      <c r="A51" s="81" t="s">
        <v>58</v>
      </c>
      <c r="B51" s="66" t="s">
        <v>59</v>
      </c>
      <c r="C51" s="66" t="s">
        <v>60</v>
      </c>
      <c r="D51" s="77" t="n">
        <v>120</v>
      </c>
      <c r="E51" s="77" t="n">
        <v>100</v>
      </c>
      <c r="F51" s="77" t="n">
        <v>100</v>
      </c>
      <c r="G51" s="77" t="n">
        <v>100</v>
      </c>
      <c r="H51" s="77"/>
      <c r="I51" s="93" t="n">
        <v>80</v>
      </c>
      <c r="J51" s="77"/>
      <c r="K51" s="24" t="n">
        <v>110</v>
      </c>
      <c r="L51" s="24"/>
      <c r="M51" s="24" t="n">
        <v>100</v>
      </c>
      <c r="N51" s="24" t="n">
        <v>95</v>
      </c>
      <c r="O51" s="24" t="n">
        <v>100</v>
      </c>
      <c r="P51" s="24" t="n">
        <v>100</v>
      </c>
      <c r="Q51" s="24" t="n">
        <v>85</v>
      </c>
      <c r="R51" s="24" t="n">
        <v>85</v>
      </c>
      <c r="S51" s="24" t="n">
        <v>90</v>
      </c>
      <c r="T51" s="24" t="n">
        <v>90</v>
      </c>
      <c r="U51" s="24" t="n">
        <v>105</v>
      </c>
      <c r="V51" s="24" t="n">
        <v>120</v>
      </c>
      <c r="W51" s="45" t="n">
        <v>95</v>
      </c>
      <c r="X51" s="45"/>
    </row>
    <row r="52" customFormat="false" ht="12.75" hidden="false" customHeight="false" outlineLevel="0" collapsed="false">
      <c r="A52" s="94" t="s">
        <v>58</v>
      </c>
      <c r="B52" s="22" t="s">
        <v>59</v>
      </c>
      <c r="C52" s="22" t="s">
        <v>61</v>
      </c>
      <c r="D52" s="77" t="n">
        <v>395</v>
      </c>
      <c r="E52" s="95" t="n">
        <v>380</v>
      </c>
      <c r="F52" s="24" t="n">
        <v>390</v>
      </c>
      <c r="G52" s="45" t="n">
        <v>360</v>
      </c>
      <c r="H52" s="77" t="n">
        <v>380</v>
      </c>
      <c r="I52" s="77"/>
      <c r="J52" s="45" t="n">
        <v>390</v>
      </c>
      <c r="K52" s="24" t="n">
        <v>400</v>
      </c>
      <c r="L52" s="24" t="n">
        <v>370</v>
      </c>
      <c r="M52" s="24" t="n">
        <v>360</v>
      </c>
      <c r="N52" s="24" t="n">
        <v>349</v>
      </c>
      <c r="O52" s="24" t="n">
        <v>380</v>
      </c>
      <c r="P52" s="24" t="n">
        <v>370</v>
      </c>
      <c r="Q52" s="24" t="n">
        <v>390</v>
      </c>
      <c r="R52" s="24" t="n">
        <v>350</v>
      </c>
      <c r="S52" s="24" t="n">
        <v>350</v>
      </c>
      <c r="T52" s="24" t="n">
        <v>400</v>
      </c>
      <c r="U52" s="24" t="n">
        <v>386</v>
      </c>
      <c r="V52" s="24" t="n">
        <v>380</v>
      </c>
      <c r="W52" s="77" t="n">
        <v>380</v>
      </c>
      <c r="X52" s="77"/>
    </row>
    <row r="53" customFormat="false" ht="12.75" hidden="false" customHeight="false" outlineLevel="0" collapsed="false">
      <c r="A53" s="94" t="s">
        <v>58</v>
      </c>
      <c r="B53" s="22" t="s">
        <v>59</v>
      </c>
      <c r="C53" s="22" t="s">
        <v>62</v>
      </c>
      <c r="D53" s="77" t="n">
        <v>1780</v>
      </c>
      <c r="E53" s="95" t="n">
        <v>1620</v>
      </c>
      <c r="F53" s="24" t="n">
        <v>1550</v>
      </c>
      <c r="G53" s="45" t="n">
        <v>1200</v>
      </c>
      <c r="H53" s="77"/>
      <c r="I53" s="77" t="n">
        <v>1540</v>
      </c>
      <c r="J53" s="45"/>
      <c r="K53" s="24" t="n">
        <v>1650</v>
      </c>
      <c r="L53" s="24"/>
      <c r="M53" s="24"/>
      <c r="N53" s="24" t="n">
        <v>1500</v>
      </c>
      <c r="O53" s="24"/>
      <c r="P53" s="24" t="n">
        <v>1600</v>
      </c>
      <c r="Q53" s="24"/>
      <c r="R53" s="24" t="n">
        <v>1570</v>
      </c>
      <c r="S53" s="24"/>
      <c r="T53" s="24" t="n">
        <v>1745</v>
      </c>
      <c r="U53" s="24"/>
      <c r="V53" s="24"/>
      <c r="W53" s="77" t="n">
        <v>1540</v>
      </c>
      <c r="X53" s="77"/>
    </row>
    <row r="54" customFormat="false" ht="12.75" hidden="false" customHeight="false" outlineLevel="0" collapsed="false">
      <c r="A54" s="94" t="s">
        <v>58</v>
      </c>
      <c r="B54" s="22" t="s">
        <v>59</v>
      </c>
      <c r="C54" s="22" t="s">
        <v>63</v>
      </c>
      <c r="D54" s="77" t="n">
        <v>3125</v>
      </c>
      <c r="E54" s="77"/>
      <c r="F54" s="77" t="n">
        <v>2900</v>
      </c>
      <c r="G54" s="77"/>
      <c r="H54" s="77"/>
      <c r="I54" s="77"/>
      <c r="J54" s="77"/>
      <c r="K54" s="77" t="n">
        <v>2850</v>
      </c>
      <c r="L54" s="77"/>
      <c r="M54" s="77"/>
      <c r="N54" s="77" t="n">
        <v>4690</v>
      </c>
      <c r="O54" s="77"/>
      <c r="P54" s="77" t="n">
        <v>2800</v>
      </c>
      <c r="Q54" s="77"/>
      <c r="R54" s="77" t="n">
        <v>2850</v>
      </c>
      <c r="S54" s="77"/>
      <c r="T54" s="77"/>
      <c r="U54" s="77" t="n">
        <v>2830</v>
      </c>
      <c r="V54" s="77" t="n">
        <v>2800</v>
      </c>
      <c r="W54" s="77"/>
      <c r="X54" s="77"/>
    </row>
    <row r="55" customFormat="false" ht="12.75" hidden="false" customHeight="false" outlineLevel="0" collapsed="false">
      <c r="A55" s="78"/>
      <c r="B55" s="96"/>
      <c r="C55" s="96"/>
    </row>
    <row r="56" customFormat="false" ht="12.75" hidden="false" customHeight="false" outlineLevel="0" collapsed="false">
      <c r="A56" s="30" t="s">
        <v>64</v>
      </c>
      <c r="B56" s="31"/>
      <c r="C56" s="32"/>
      <c r="D56" s="97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2.75" hidden="false" customHeight="false" outlineLevel="0" collapsed="false">
      <c r="A57" s="36"/>
      <c r="B57" s="37"/>
      <c r="C57" s="37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75"/>
    </row>
    <row r="58" customFormat="false" ht="12.75" hidden="false" customHeight="false" outlineLevel="0" collapsed="false">
      <c r="A58" s="36" t="s">
        <v>65</v>
      </c>
      <c r="B58" s="66" t="s">
        <v>66</v>
      </c>
      <c r="C58" s="66" t="s">
        <v>67</v>
      </c>
      <c r="D58" s="24"/>
      <c r="E58" s="24"/>
      <c r="F58" s="24" t="n">
        <v>490</v>
      </c>
      <c r="G58" s="24" t="n">
        <v>430</v>
      </c>
      <c r="H58" s="24"/>
      <c r="I58" s="24" t="n">
        <v>350</v>
      </c>
      <c r="J58" s="24"/>
      <c r="K58" s="24" t="n">
        <v>480</v>
      </c>
      <c r="L58" s="24" t="n">
        <v>500</v>
      </c>
      <c r="M58" s="24"/>
      <c r="N58" s="24" t="n">
        <v>339</v>
      </c>
      <c r="O58" s="24" t="n">
        <v>400</v>
      </c>
      <c r="P58" s="24"/>
      <c r="Q58" s="24" t="n">
        <v>465</v>
      </c>
      <c r="R58" s="24" t="n">
        <v>450</v>
      </c>
      <c r="S58" s="24" t="n">
        <v>350</v>
      </c>
      <c r="T58" s="24" t="n">
        <v>415</v>
      </c>
      <c r="U58" s="24" t="n">
        <v>349</v>
      </c>
      <c r="V58" s="24"/>
      <c r="W58" s="24" t="n">
        <v>399</v>
      </c>
      <c r="X58" s="45"/>
    </row>
    <row r="59" customFormat="false" ht="12.75" hidden="false" customHeight="false" outlineLevel="0" collapsed="false">
      <c r="A59" s="21" t="s">
        <v>65</v>
      </c>
      <c r="B59" s="22" t="s">
        <v>66</v>
      </c>
      <c r="C59" s="22" t="s">
        <v>54</v>
      </c>
      <c r="D59" s="24"/>
      <c r="E59" s="24" t="n">
        <v>600</v>
      </c>
      <c r="F59" s="24" t="n">
        <v>920</v>
      </c>
      <c r="G59" s="24" t="n">
        <v>750</v>
      </c>
      <c r="H59" s="24"/>
      <c r="I59" s="24" t="n">
        <v>580</v>
      </c>
      <c r="J59" s="24"/>
      <c r="K59" s="24"/>
      <c r="L59" s="24"/>
      <c r="M59" s="24"/>
      <c r="N59" s="24"/>
      <c r="O59" s="24" t="n">
        <v>600</v>
      </c>
      <c r="P59" s="24"/>
      <c r="Q59" s="24" t="n">
        <v>580</v>
      </c>
      <c r="R59" s="24" t="n">
        <v>860</v>
      </c>
      <c r="S59" s="24"/>
      <c r="T59" s="24"/>
      <c r="U59" s="24"/>
      <c r="V59" s="24"/>
      <c r="W59" s="24"/>
      <c r="X59" s="45"/>
    </row>
    <row r="60" customFormat="false" ht="12.75" hidden="false" customHeight="false" outlineLevel="0" collapsed="false">
      <c r="A60" s="21" t="s">
        <v>65</v>
      </c>
      <c r="B60" s="22" t="s">
        <v>68</v>
      </c>
      <c r="C60" s="22" t="s">
        <v>69</v>
      </c>
      <c r="D60" s="24"/>
      <c r="E60" s="24" t="n">
        <v>56</v>
      </c>
      <c r="F60" s="24" t="n">
        <v>60</v>
      </c>
      <c r="G60" s="24" t="n">
        <v>60</v>
      </c>
      <c r="H60" s="24"/>
      <c r="I60" s="24" t="n">
        <v>50</v>
      </c>
      <c r="J60" s="24"/>
      <c r="K60" s="24"/>
      <c r="L60" s="24"/>
      <c r="M60" s="24" t="n">
        <v>70</v>
      </c>
      <c r="N60" s="24" t="n">
        <v>70</v>
      </c>
      <c r="O60" s="24" t="n">
        <v>60</v>
      </c>
      <c r="P60" s="24"/>
      <c r="Q60" s="24" t="n">
        <v>63</v>
      </c>
      <c r="R60" s="24"/>
      <c r="S60" s="24"/>
      <c r="T60" s="24" t="n">
        <v>50</v>
      </c>
      <c r="U60" s="24"/>
      <c r="V60" s="24"/>
      <c r="W60" s="24"/>
      <c r="X60" s="45"/>
    </row>
    <row r="61" customFormat="false" ht="12.75" hidden="false" customHeight="false" outlineLevel="0" collapsed="false">
      <c r="A61" s="21" t="s">
        <v>65</v>
      </c>
      <c r="B61" s="22" t="s">
        <v>68</v>
      </c>
      <c r="C61" s="22" t="s">
        <v>70</v>
      </c>
      <c r="D61" s="24"/>
      <c r="E61" s="24" t="n">
        <v>80</v>
      </c>
      <c r="F61" s="24" t="n">
        <v>75</v>
      </c>
      <c r="G61" s="24"/>
      <c r="H61" s="24" t="n">
        <v>80</v>
      </c>
      <c r="I61" s="24" t="n">
        <v>70</v>
      </c>
      <c r="J61" s="24"/>
      <c r="K61" s="24"/>
      <c r="L61" s="24"/>
      <c r="M61" s="24"/>
      <c r="N61" s="24"/>
      <c r="O61" s="24" t="n">
        <v>90</v>
      </c>
      <c r="P61" s="24"/>
      <c r="Q61" s="24"/>
      <c r="R61" s="24" t="n">
        <v>60</v>
      </c>
      <c r="S61" s="24"/>
      <c r="T61" s="24" t="n">
        <v>55</v>
      </c>
      <c r="U61" s="24" t="n">
        <v>60</v>
      </c>
      <c r="V61" s="24"/>
      <c r="W61" s="24"/>
      <c r="X61" s="45"/>
    </row>
    <row r="62" customFormat="false" ht="12.75" hidden="false" customHeight="false" outlineLevel="0" collapsed="false">
      <c r="A62" s="21" t="s">
        <v>65</v>
      </c>
      <c r="B62" s="22" t="s">
        <v>68</v>
      </c>
      <c r="C62" s="99" t="s">
        <v>71</v>
      </c>
      <c r="D62" s="24" t="n">
        <v>220</v>
      </c>
      <c r="E62" s="24" t="n">
        <v>180</v>
      </c>
      <c r="F62" s="24" t="n">
        <v>190</v>
      </c>
      <c r="G62" s="24" t="n">
        <v>230</v>
      </c>
      <c r="H62" s="24"/>
      <c r="I62" s="24" t="n">
        <v>195</v>
      </c>
      <c r="J62" s="24"/>
      <c r="K62" s="24" t="n">
        <v>200</v>
      </c>
      <c r="L62" s="24"/>
      <c r="M62" s="24"/>
      <c r="N62" s="24" t="n">
        <v>169</v>
      </c>
      <c r="O62" s="24" t="n">
        <v>200</v>
      </c>
      <c r="P62" s="24"/>
      <c r="Q62" s="24" t="n">
        <v>210</v>
      </c>
      <c r="R62" s="24" t="n">
        <v>200</v>
      </c>
      <c r="S62" s="24"/>
      <c r="T62" s="24" t="n">
        <v>150</v>
      </c>
      <c r="U62" s="24"/>
      <c r="V62" s="24"/>
      <c r="W62" s="24" t="n">
        <v>165</v>
      </c>
      <c r="X62" s="45"/>
    </row>
    <row r="63" customFormat="false" ht="12.75" hidden="false" customHeight="false" outlineLevel="0" collapsed="false">
      <c r="A63" s="21" t="s">
        <v>65</v>
      </c>
      <c r="B63" s="22" t="s">
        <v>68</v>
      </c>
      <c r="C63" s="22" t="s">
        <v>72</v>
      </c>
      <c r="D63" s="24"/>
      <c r="E63" s="24" t="n">
        <v>400</v>
      </c>
      <c r="F63" s="24" t="n">
        <v>270</v>
      </c>
      <c r="G63" s="24" t="n">
        <v>320</v>
      </c>
      <c r="H63" s="24"/>
      <c r="I63" s="24"/>
      <c r="J63" s="24"/>
      <c r="K63" s="24"/>
      <c r="L63" s="24"/>
      <c r="M63" s="24"/>
      <c r="N63" s="24" t="n">
        <v>309</v>
      </c>
      <c r="O63" s="24"/>
      <c r="P63" s="24"/>
      <c r="Q63" s="24"/>
      <c r="R63" s="24" t="n">
        <v>390</v>
      </c>
      <c r="S63" s="24"/>
      <c r="T63" s="24"/>
      <c r="U63" s="24"/>
      <c r="V63" s="24"/>
      <c r="W63" s="24"/>
      <c r="X63" s="100"/>
    </row>
    <row r="64" customFormat="false" ht="12.75" hidden="false" customHeight="false" outlineLevel="0" collapsed="false">
      <c r="A64" s="21" t="s">
        <v>65</v>
      </c>
      <c r="B64" s="22" t="s">
        <v>68</v>
      </c>
      <c r="C64" s="22" t="s">
        <v>67</v>
      </c>
      <c r="D64" s="24" t="n">
        <v>485</v>
      </c>
      <c r="E64" s="24" t="n">
        <v>520</v>
      </c>
      <c r="F64" s="24" t="n">
        <v>490</v>
      </c>
      <c r="G64" s="24"/>
      <c r="H64" s="24"/>
      <c r="I64" s="24" t="n">
        <v>520</v>
      </c>
      <c r="J64" s="24" t="n">
        <v>500</v>
      </c>
      <c r="K64" s="24"/>
      <c r="L64" s="24"/>
      <c r="M64" s="24" t="n">
        <v>440</v>
      </c>
      <c r="N64" s="24" t="n">
        <v>439</v>
      </c>
      <c r="O64" s="24"/>
      <c r="P64" s="24" t="n">
        <v>420</v>
      </c>
      <c r="Q64" s="24" t="n">
        <v>450</v>
      </c>
      <c r="R64" s="24"/>
      <c r="S64" s="24"/>
      <c r="T64" s="24" t="n">
        <v>400</v>
      </c>
      <c r="U64" s="24"/>
      <c r="V64" s="24" t="n">
        <v>360</v>
      </c>
      <c r="W64" s="24"/>
      <c r="X64" s="100"/>
    </row>
    <row r="65" customFormat="false" ht="12.75" hidden="false" customHeight="false" outlineLevel="0" collapsed="false">
      <c r="A65" s="21" t="s">
        <v>65</v>
      </c>
      <c r="B65" s="22" t="s">
        <v>68</v>
      </c>
      <c r="C65" s="22" t="s">
        <v>54</v>
      </c>
      <c r="D65" s="68"/>
      <c r="E65" s="68"/>
      <c r="F65" s="24" t="n">
        <v>950</v>
      </c>
      <c r="G65" s="24"/>
      <c r="H65" s="24"/>
      <c r="I65" s="24"/>
      <c r="J65" s="24"/>
      <c r="K65" s="24"/>
      <c r="L65" s="24"/>
      <c r="M65" s="24"/>
      <c r="N65" s="24" t="n">
        <v>860</v>
      </c>
      <c r="O65" s="24"/>
      <c r="P65" s="24" t="n">
        <v>820</v>
      </c>
      <c r="Q65" s="24"/>
      <c r="R65" s="24"/>
      <c r="S65" s="24"/>
      <c r="T65" s="24"/>
      <c r="U65" s="44"/>
      <c r="V65" s="101"/>
      <c r="W65" s="71"/>
      <c r="X65" s="101"/>
    </row>
    <row r="66" customFormat="false" ht="12.75" hidden="false" customHeight="false" outlineLevel="0" collapsed="false">
      <c r="A66" s="78"/>
      <c r="B66" s="53"/>
      <c r="C66" s="53"/>
    </row>
    <row r="67" customFormat="false" ht="12.75" hidden="false" customHeight="true" outlineLevel="0" collapsed="false">
      <c r="A67" s="30" t="s">
        <v>73</v>
      </c>
      <c r="B67" s="31"/>
      <c r="C67" s="3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</row>
    <row r="68" customFormat="false" ht="12.75" hidden="false" customHeight="false" outlineLevel="0" collapsed="false">
      <c r="A68" s="36"/>
      <c r="B68" s="37"/>
      <c r="C68" s="38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75"/>
      <c r="V68" s="75"/>
      <c r="W68" s="75"/>
      <c r="X68" s="103"/>
    </row>
    <row r="69" customFormat="false" ht="12.75" hidden="false" customHeight="false" outlineLevel="0" collapsed="false">
      <c r="A69" s="36" t="s">
        <v>74</v>
      </c>
      <c r="B69" s="66" t="s">
        <v>75</v>
      </c>
      <c r="C69" s="66" t="s">
        <v>61</v>
      </c>
      <c r="D69" s="24" t="n">
        <v>800</v>
      </c>
      <c r="E69" s="24" t="n">
        <v>800</v>
      </c>
      <c r="F69" s="24" t="n">
        <v>750</v>
      </c>
      <c r="G69" s="24" t="n">
        <v>900</v>
      </c>
      <c r="H69" s="24"/>
      <c r="I69" s="24"/>
      <c r="J69" s="24" t="n">
        <v>690</v>
      </c>
      <c r="K69" s="24" t="n">
        <v>800</v>
      </c>
      <c r="L69" s="24"/>
      <c r="M69" s="24" t="n">
        <v>750</v>
      </c>
      <c r="N69" s="24" t="n">
        <v>719</v>
      </c>
      <c r="O69" s="24" t="n">
        <v>540</v>
      </c>
      <c r="P69" s="24"/>
      <c r="Q69" s="24" t="n">
        <v>760</v>
      </c>
      <c r="R69" s="24" t="n">
        <v>720</v>
      </c>
      <c r="S69" s="24"/>
      <c r="T69" s="24" t="n">
        <v>700</v>
      </c>
      <c r="U69" s="45" t="n">
        <v>791</v>
      </c>
      <c r="V69" s="45" t="n">
        <v>780</v>
      </c>
      <c r="W69" s="45"/>
      <c r="X69" s="24"/>
    </row>
    <row r="70" customFormat="false" ht="12.75" hidden="false" customHeight="false" outlineLevel="0" collapsed="false">
      <c r="A70" s="21" t="s">
        <v>74</v>
      </c>
      <c r="B70" s="22" t="s">
        <v>76</v>
      </c>
      <c r="C70" s="22" t="s">
        <v>77</v>
      </c>
      <c r="D70" s="24" t="n">
        <v>320</v>
      </c>
      <c r="E70" s="24" t="n">
        <v>350</v>
      </c>
      <c r="F70" s="24" t="n">
        <v>350</v>
      </c>
      <c r="G70" s="24" t="n">
        <v>350</v>
      </c>
      <c r="H70" s="24"/>
      <c r="I70" s="24" t="n">
        <v>210</v>
      </c>
      <c r="J70" s="24" t="n">
        <v>320</v>
      </c>
      <c r="K70" s="24" t="n">
        <v>300</v>
      </c>
      <c r="L70" s="24"/>
      <c r="M70" s="24"/>
      <c r="N70" s="24" t="n">
        <v>279</v>
      </c>
      <c r="O70" s="24" t="n">
        <v>260</v>
      </c>
      <c r="P70" s="24" t="n">
        <v>300</v>
      </c>
      <c r="Q70" s="24" t="n">
        <v>300</v>
      </c>
      <c r="R70" s="24" t="n">
        <v>290</v>
      </c>
      <c r="S70" s="24"/>
      <c r="T70" s="24" t="n">
        <v>265</v>
      </c>
      <c r="U70" s="45" t="n">
        <v>300</v>
      </c>
      <c r="V70" s="45"/>
      <c r="W70" s="45"/>
      <c r="X70" s="100"/>
    </row>
    <row r="71" customFormat="false" ht="12.75" hidden="false" customHeight="false" outlineLevel="0" collapsed="false">
      <c r="A71" s="21" t="s">
        <v>78</v>
      </c>
      <c r="B71" s="22" t="s">
        <v>76</v>
      </c>
      <c r="C71" s="22" t="s">
        <v>61</v>
      </c>
      <c r="D71" s="24" t="n">
        <v>650</v>
      </c>
      <c r="E71" s="24"/>
      <c r="F71" s="24" t="n">
        <v>770</v>
      </c>
      <c r="G71" s="24"/>
      <c r="H71" s="24"/>
      <c r="I71" s="24" t="n">
        <v>580</v>
      </c>
      <c r="J71" s="24"/>
      <c r="K71" s="24" t="n">
        <v>750</v>
      </c>
      <c r="L71" s="24"/>
      <c r="M71" s="24"/>
      <c r="N71" s="24" t="n">
        <v>779</v>
      </c>
      <c r="O71" s="24"/>
      <c r="P71" s="24"/>
      <c r="Q71" s="24"/>
      <c r="R71" s="24" t="n">
        <v>685</v>
      </c>
      <c r="S71" s="24"/>
      <c r="T71" s="24" t="n">
        <v>850</v>
      </c>
      <c r="U71" s="45" t="n">
        <v>793</v>
      </c>
      <c r="V71" s="45"/>
      <c r="W71" s="45"/>
      <c r="X71" s="100"/>
    </row>
    <row r="72" customFormat="false" ht="12.75" hidden="false" customHeight="false" outlineLevel="0" collapsed="false">
      <c r="A72" s="21" t="s">
        <v>79</v>
      </c>
      <c r="B72" s="22" t="s">
        <v>75</v>
      </c>
      <c r="C72" s="22" t="s">
        <v>61</v>
      </c>
      <c r="D72" s="24" t="n">
        <v>850</v>
      </c>
      <c r="E72" s="44"/>
      <c r="F72" s="24" t="n">
        <v>750</v>
      </c>
      <c r="G72" s="24" t="n">
        <v>920</v>
      </c>
      <c r="H72" s="24"/>
      <c r="I72" s="24"/>
      <c r="J72" s="24"/>
      <c r="K72" s="24" t="n">
        <v>750</v>
      </c>
      <c r="L72" s="24"/>
      <c r="M72" s="24"/>
      <c r="N72" s="24" t="n">
        <v>759</v>
      </c>
      <c r="O72" s="24" t="n">
        <v>700</v>
      </c>
      <c r="P72" s="24" t="n">
        <v>900</v>
      </c>
      <c r="Q72" s="24"/>
      <c r="R72" s="24" t="n">
        <v>740</v>
      </c>
      <c r="S72" s="24" t="n">
        <v>820</v>
      </c>
      <c r="T72" s="24" t="n">
        <v>850</v>
      </c>
      <c r="U72" s="45" t="n">
        <v>797</v>
      </c>
      <c r="V72" s="45" t="n">
        <v>830</v>
      </c>
      <c r="W72" s="45" t="n">
        <v>720</v>
      </c>
      <c r="X72" s="100"/>
    </row>
    <row r="73" customFormat="false" ht="12.75" hidden="false" customHeight="false" outlineLevel="0" collapsed="false">
      <c r="A73" s="21" t="s">
        <v>80</v>
      </c>
      <c r="B73" s="22" t="s">
        <v>75</v>
      </c>
      <c r="C73" s="22" t="s">
        <v>77</v>
      </c>
      <c r="D73" s="104" t="n">
        <v>180</v>
      </c>
      <c r="E73" s="44"/>
      <c r="F73" s="100" t="n">
        <v>190</v>
      </c>
      <c r="G73" s="100" t="n">
        <v>230</v>
      </c>
      <c r="H73" s="51"/>
      <c r="I73" s="93"/>
      <c r="J73" s="100"/>
      <c r="K73" s="77"/>
      <c r="L73" s="24"/>
      <c r="M73" s="100" t="n">
        <v>190</v>
      </c>
      <c r="N73" s="45" t="n">
        <v>180</v>
      </c>
      <c r="O73" s="45" t="n">
        <v>200</v>
      </c>
      <c r="P73" s="45" t="n">
        <v>175</v>
      </c>
      <c r="Q73" s="45"/>
      <c r="R73" s="100" t="n">
        <v>175</v>
      </c>
      <c r="S73" s="105"/>
      <c r="T73" s="105" t="n">
        <v>170</v>
      </c>
      <c r="U73" s="105" t="n">
        <v>148</v>
      </c>
      <c r="V73" s="45"/>
      <c r="W73" s="45"/>
      <c r="X73" s="100"/>
    </row>
    <row r="74" customFormat="false" ht="12.75" hidden="false" customHeight="false" outlineLevel="0" collapsed="false">
      <c r="A74" s="21" t="s">
        <v>80</v>
      </c>
      <c r="B74" s="22" t="s">
        <v>75</v>
      </c>
      <c r="C74" s="22" t="s">
        <v>61</v>
      </c>
      <c r="D74" s="77" t="n">
        <v>400</v>
      </c>
      <c r="E74" s="77" t="n">
        <v>430</v>
      </c>
      <c r="F74" s="77" t="n">
        <v>350</v>
      </c>
      <c r="G74" s="77" t="n">
        <v>480</v>
      </c>
      <c r="H74" s="77"/>
      <c r="I74" s="77"/>
      <c r="J74" s="77" t="n">
        <v>425</v>
      </c>
      <c r="K74" s="77" t="n">
        <v>450</v>
      </c>
      <c r="L74" s="77"/>
      <c r="M74" s="77" t="n">
        <v>400</v>
      </c>
      <c r="N74" s="77" t="n">
        <v>389</v>
      </c>
      <c r="O74" s="77" t="n">
        <v>360</v>
      </c>
      <c r="P74" s="77" t="n">
        <v>410</v>
      </c>
      <c r="Q74" s="77"/>
      <c r="R74" s="77" t="n">
        <v>440</v>
      </c>
      <c r="S74" s="77" t="n">
        <v>420</v>
      </c>
      <c r="T74" s="77" t="n">
        <v>365</v>
      </c>
      <c r="U74" s="77" t="n">
        <v>418</v>
      </c>
      <c r="V74" s="77" t="n">
        <v>420</v>
      </c>
      <c r="W74" s="77" t="n">
        <v>360</v>
      </c>
      <c r="X74" s="77"/>
    </row>
    <row r="76" customFormat="false" ht="12.75" hidden="false" customHeight="false" outlineLevel="0" collapsed="false">
      <c r="M76" s="106"/>
      <c r="N76" s="106"/>
      <c r="Q76" s="107"/>
      <c r="S76" s="107"/>
      <c r="T76" s="107"/>
      <c r="U76" s="107"/>
      <c r="W76" s="106"/>
    </row>
  </sheetData>
  <mergeCells count="29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F14:X14"/>
    <mergeCell ref="F31:X31"/>
    <mergeCell ref="F37:X37"/>
    <mergeCell ref="F42:X42"/>
    <mergeCell ref="F49:X49"/>
    <mergeCell ref="F56:X56"/>
    <mergeCell ref="F67:X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</cp:lastModifiedBy>
  <cp:lastPrinted>2020-03-31T08:29:18Z</cp:lastPrinted>
  <dcterms:modified xsi:type="dcterms:W3CDTF">2020-03-31T08:29:49Z</dcterms:modified>
  <cp:revision>0</cp:revision>
  <dc:subject/>
  <dc:title/>
</cp:coreProperties>
</file>