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definedNames>
    <definedName function="false" hidden="false" localSheetId="0" name="_xlnm.Print_Titles" vbProcedure="false">mineralnadjubriv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10"/>
        <rFont val="Arial Narrow"/>
        <family val="2"/>
        <charset val="238"/>
      </rPr>
      <t xml:space="preserve">                           PREGLED CENA / Agrarni inputi / MINERALNA ĐUBRIVA  
SEPTEMBAR 2015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                         SEPTEMBER  2015      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8:16:24)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" xfId="3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1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ан 2" xfId="21"/>
    <cellStyle name="Нормалан 2 2" xfId="22"/>
    <cellStyle name="Нормалан 2 2 2" xfId="23"/>
    <cellStyle name="Нормалан 2 3" xfId="24"/>
    <cellStyle name="Нормалан 2 4" xfId="25"/>
    <cellStyle name="Нормалан 3" xfId="26"/>
    <cellStyle name="Нормалан 3 2" xfId="27"/>
    <cellStyle name="Нормалан 3 2 2" xfId="28"/>
    <cellStyle name="Нормалан 3 3" xfId="29"/>
    <cellStyle name="Нормалан 4" xfId="30"/>
    <cellStyle name="Нормалан 4 2" xfId="31"/>
    <cellStyle name="Нормалан 4 3" xfId="32"/>
    <cellStyle name="Нормалан 4 3 2" xfId="33"/>
    <cellStyle name="Нормалан 4 4" xfId="34"/>
    <cellStyle name="Нормалан 5" xfId="35"/>
    <cellStyle name="Нормалан 5 2" xfId="36"/>
    <cellStyle name="Нормалан 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5280</xdr:rowOff>
    </xdr:from>
    <xdr:to>
      <xdr:col>0</xdr:col>
      <xdr:colOff>1632960</xdr:colOff>
      <xdr:row>0</xdr:row>
      <xdr:rowOff>97164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171000" y="125280"/>
          <a:ext cx="1461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85"/>
    <col collapsed="false" customWidth="true" hidden="false" outlineLevel="0" max="3" min="3" style="0" width="20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</row>
    <row r="2" customFormat="false" ht="12.75" hidden="false" customHeight="false" outlineLevel="0" collapsed="false">
      <c r="A2" s="4" t="s">
        <v>19</v>
      </c>
      <c r="B2" s="5" t="s">
        <v>20</v>
      </c>
      <c r="C2" s="6" t="s">
        <v>21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</row>
    <row r="3" customFormat="false" ht="33.75" hidden="false" customHeight="true" outlineLevel="0" collapsed="false">
      <c r="A3" s="7" t="s">
        <v>22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4"/>
      <c r="T3" s="12"/>
      <c r="U3" s="12"/>
    </row>
    <row r="4" customFormat="false" ht="15.75" hidden="false" customHeight="false" outlineLevel="0" collapsed="false">
      <c r="A4" s="15" t="s">
        <v>23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8"/>
      <c r="U4" s="20"/>
    </row>
    <row r="5" customFormat="false" ht="12.75" hidden="false" customHeight="false" outlineLevel="0" collapsed="false">
      <c r="A5" s="21" t="s">
        <v>24</v>
      </c>
      <c r="B5" s="22" t="s">
        <v>25</v>
      </c>
      <c r="C5" s="22" t="s">
        <v>26</v>
      </c>
      <c r="D5" s="23" t="n">
        <v>1150</v>
      </c>
      <c r="E5" s="23" t="n">
        <v>1220</v>
      </c>
      <c r="F5" s="23"/>
      <c r="G5" s="23" t="n">
        <v>1350</v>
      </c>
      <c r="H5" s="23"/>
      <c r="I5" s="24" t="n">
        <v>1200</v>
      </c>
      <c r="J5" s="23"/>
      <c r="K5" s="23"/>
      <c r="L5" s="23"/>
      <c r="M5" s="23"/>
      <c r="N5" s="25"/>
      <c r="O5" s="23"/>
      <c r="P5" s="23"/>
      <c r="Q5" s="23"/>
      <c r="R5" s="23" t="n">
        <v>1200</v>
      </c>
      <c r="S5" s="26" t="n">
        <v>1250</v>
      </c>
      <c r="T5" s="23"/>
      <c r="U5" s="27"/>
    </row>
    <row r="6" customFormat="false" ht="12.75" hidden="false" customHeight="false" outlineLevel="0" collapsed="false">
      <c r="A6" s="21" t="s">
        <v>24</v>
      </c>
      <c r="B6" s="22" t="s">
        <v>25</v>
      </c>
      <c r="C6" s="22" t="s">
        <v>27</v>
      </c>
      <c r="D6" s="23"/>
      <c r="E6" s="23"/>
      <c r="F6" s="23"/>
      <c r="G6" s="23"/>
      <c r="H6" s="23"/>
      <c r="I6" s="24"/>
      <c r="J6" s="23"/>
      <c r="K6" s="23"/>
      <c r="L6" s="23"/>
      <c r="M6" s="23"/>
      <c r="N6" s="25" t="n">
        <v>2600</v>
      </c>
      <c r="O6" s="23" t="n">
        <v>2300</v>
      </c>
      <c r="P6" s="23"/>
      <c r="Q6" s="23" t="n">
        <v>2500</v>
      </c>
      <c r="R6" s="23"/>
      <c r="S6" s="26" t="n">
        <v>2450</v>
      </c>
      <c r="T6" s="23"/>
      <c r="U6" s="28"/>
    </row>
    <row r="7" customFormat="false" ht="12.75" hidden="false" customHeight="false" outlineLevel="0" collapsed="false">
      <c r="A7" s="21" t="s">
        <v>24</v>
      </c>
      <c r="B7" s="22" t="s">
        <v>28</v>
      </c>
      <c r="C7" s="22" t="s">
        <v>27</v>
      </c>
      <c r="D7" s="28"/>
      <c r="E7" s="28"/>
      <c r="F7" s="28"/>
      <c r="G7" s="28"/>
      <c r="H7" s="28" t="n">
        <v>2550</v>
      </c>
      <c r="I7" s="24"/>
      <c r="J7" s="28"/>
      <c r="K7" s="28"/>
      <c r="L7" s="28" t="n">
        <v>2150</v>
      </c>
      <c r="M7" s="28"/>
      <c r="N7" s="25"/>
      <c r="O7" s="28"/>
      <c r="P7" s="28"/>
      <c r="Q7" s="28" t="n">
        <v>2450</v>
      </c>
      <c r="R7" s="28"/>
      <c r="S7" s="29" t="n">
        <v>2300</v>
      </c>
      <c r="T7" s="30"/>
      <c r="U7" s="28"/>
    </row>
    <row r="8" customFormat="false" ht="12.75" hidden="false" customHeight="false" outlineLevel="0" collapsed="false">
      <c r="A8" s="31" t="s">
        <v>24</v>
      </c>
      <c r="B8" s="32" t="s">
        <v>29</v>
      </c>
      <c r="C8" s="32" t="s">
        <v>30</v>
      </c>
      <c r="D8" s="28" t="n">
        <v>495</v>
      </c>
      <c r="E8" s="28"/>
      <c r="F8" s="28"/>
      <c r="G8" s="28" t="n">
        <v>490</v>
      </c>
      <c r="H8" s="28"/>
      <c r="I8" s="24"/>
      <c r="J8" s="28"/>
      <c r="K8" s="28"/>
      <c r="L8" s="28"/>
      <c r="M8" s="28"/>
      <c r="N8" s="25"/>
      <c r="O8" s="28" t="n">
        <v>495</v>
      </c>
      <c r="P8" s="28"/>
      <c r="Q8" s="28" t="n">
        <v>450</v>
      </c>
      <c r="R8" s="28"/>
      <c r="S8" s="29"/>
      <c r="T8" s="30"/>
      <c r="U8" s="28" t="n">
        <v>473</v>
      </c>
    </row>
    <row r="9" customFormat="false" ht="12.75" hidden="false" customHeight="false" outlineLevel="0" collapsed="false">
      <c r="A9" s="21" t="s">
        <v>24</v>
      </c>
      <c r="B9" s="22" t="s">
        <v>31</v>
      </c>
      <c r="C9" s="22" t="s">
        <v>26</v>
      </c>
      <c r="D9" s="28" t="n">
        <v>1220</v>
      </c>
      <c r="E9" s="28"/>
      <c r="F9" s="28"/>
      <c r="G9" s="28" t="n">
        <v>1350</v>
      </c>
      <c r="H9" s="28"/>
      <c r="I9" s="24"/>
      <c r="J9" s="28"/>
      <c r="K9" s="28"/>
      <c r="L9" s="28" t="n">
        <v>1450</v>
      </c>
      <c r="M9" s="28" t="n">
        <v>1300</v>
      </c>
      <c r="N9" s="25" t="n">
        <v>1400</v>
      </c>
      <c r="O9" s="28" t="n">
        <v>1000</v>
      </c>
      <c r="P9" s="33"/>
      <c r="Q9" s="28" t="n">
        <v>1290</v>
      </c>
      <c r="R9" s="28"/>
      <c r="S9" s="29"/>
      <c r="T9" s="30"/>
      <c r="U9" s="28"/>
    </row>
    <row r="10" customFormat="false" ht="12.75" hidden="false" customHeight="false" outlineLevel="0" collapsed="false">
      <c r="A10" s="31" t="s">
        <v>24</v>
      </c>
      <c r="B10" s="32" t="s">
        <v>32</v>
      </c>
      <c r="C10" s="32" t="s">
        <v>26</v>
      </c>
      <c r="D10" s="28" t="n">
        <v>1250</v>
      </c>
      <c r="E10" s="28" t="n">
        <v>1120</v>
      </c>
      <c r="F10" s="28"/>
      <c r="G10" s="28" t="n">
        <v>1350</v>
      </c>
      <c r="H10" s="28"/>
      <c r="I10" s="24" t="n">
        <v>1250</v>
      </c>
      <c r="J10" s="28" t="n">
        <v>1300</v>
      </c>
      <c r="K10" s="28" t="n">
        <v>1275</v>
      </c>
      <c r="L10" s="28"/>
      <c r="M10" s="28"/>
      <c r="N10" s="25"/>
      <c r="O10" s="28"/>
      <c r="P10" s="28"/>
      <c r="Q10" s="28" t="n">
        <v>1275</v>
      </c>
      <c r="R10" s="28" t="n">
        <v>1225</v>
      </c>
      <c r="S10" s="29" t="n">
        <v>1250</v>
      </c>
      <c r="T10" s="30"/>
      <c r="U10" s="28"/>
    </row>
    <row r="11" customFormat="false" ht="12.75" hidden="false" customHeight="false" outlineLevel="0" collapsed="false">
      <c r="A11" s="21" t="s">
        <v>33</v>
      </c>
      <c r="B11" s="22" t="s">
        <v>25</v>
      </c>
      <c r="C11" s="22" t="s">
        <v>27</v>
      </c>
      <c r="D11" s="28"/>
      <c r="E11" s="28"/>
      <c r="F11" s="28"/>
      <c r="G11" s="28"/>
      <c r="H11" s="28" t="n">
        <v>2650</v>
      </c>
      <c r="I11" s="24"/>
      <c r="J11" s="28"/>
      <c r="K11" s="28"/>
      <c r="L11" s="28" t="n">
        <v>2100</v>
      </c>
      <c r="M11" s="28"/>
      <c r="N11" s="25"/>
      <c r="O11" s="28"/>
      <c r="P11" s="28"/>
      <c r="Q11" s="28" t="n">
        <v>2500</v>
      </c>
      <c r="R11" s="28"/>
      <c r="S11" s="29" t="n">
        <v>2500</v>
      </c>
      <c r="T11" s="30"/>
      <c r="U11" s="28"/>
    </row>
    <row r="12" customFormat="false" ht="12.75" hidden="false" customHeight="false" outlineLevel="0" collapsed="false">
      <c r="A12" s="21" t="s">
        <v>33</v>
      </c>
      <c r="B12" s="22" t="s">
        <v>28</v>
      </c>
      <c r="C12" s="22" t="s">
        <v>30</v>
      </c>
      <c r="D12" s="28" t="n">
        <v>495</v>
      </c>
      <c r="E12" s="28"/>
      <c r="F12" s="28"/>
      <c r="G12" s="28"/>
      <c r="H12" s="28"/>
      <c r="I12" s="24"/>
      <c r="J12" s="28"/>
      <c r="K12" s="28"/>
      <c r="L12" s="28"/>
      <c r="M12" s="28"/>
      <c r="N12" s="25"/>
      <c r="O12" s="28" t="n">
        <v>430</v>
      </c>
      <c r="P12" s="28"/>
      <c r="Q12" s="28" t="n">
        <v>450</v>
      </c>
      <c r="R12" s="28"/>
      <c r="S12" s="29"/>
      <c r="T12" s="30"/>
      <c r="U12" s="30"/>
    </row>
    <row r="13" customFormat="false" ht="12.75" hidden="false" customHeight="false" outlineLevel="0" collapsed="false">
      <c r="A13" s="31" t="s">
        <v>34</v>
      </c>
      <c r="B13" s="32" t="s">
        <v>35</v>
      </c>
      <c r="C13" s="32" t="s">
        <v>27</v>
      </c>
      <c r="D13" s="34" t="n">
        <v>2400</v>
      </c>
      <c r="E13" s="28" t="n">
        <v>2500</v>
      </c>
      <c r="F13" s="28"/>
      <c r="G13" s="28" t="n">
        <v>2450</v>
      </c>
      <c r="H13" s="28" t="n">
        <v>2400</v>
      </c>
      <c r="I13" s="24"/>
      <c r="J13" s="28"/>
      <c r="K13" s="28" t="n">
        <v>2500</v>
      </c>
      <c r="L13" s="28"/>
      <c r="M13" s="28" t="n">
        <v>2600</v>
      </c>
      <c r="N13" s="25" t="n">
        <v>2800</v>
      </c>
      <c r="O13" s="28" t="n">
        <v>2450</v>
      </c>
      <c r="P13" s="28"/>
      <c r="Q13" s="28"/>
      <c r="R13" s="28" t="n">
        <v>2500</v>
      </c>
      <c r="S13" s="35" t="n">
        <v>2500</v>
      </c>
      <c r="T13" s="30" t="n">
        <f aca="false">46.9*50</f>
        <v>2345</v>
      </c>
      <c r="U13" s="28"/>
    </row>
    <row r="14" customFormat="false" ht="12.75" hidden="false" customHeight="false" outlineLevel="0" collapsed="false">
      <c r="A14" s="36"/>
      <c r="B14" s="37"/>
      <c r="C14" s="37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15" t="s">
        <v>36</v>
      </c>
      <c r="B15" s="16"/>
      <c r="C15" s="40"/>
      <c r="D15" s="41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</row>
    <row r="16" customFormat="false" ht="12.75" hidden="false" customHeight="false" outlineLevel="0" collapsed="false">
      <c r="A16" s="36"/>
      <c r="B16" s="37"/>
      <c r="C16" s="37"/>
      <c r="D16" s="38"/>
      <c r="E16" s="38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</row>
    <row r="17" customFormat="false" ht="12.75" hidden="false" customHeight="false" outlineLevel="0" collapsed="false">
      <c r="A17" s="21" t="s">
        <v>37</v>
      </c>
      <c r="B17" s="22" t="s">
        <v>38</v>
      </c>
      <c r="C17" s="22" t="s">
        <v>27</v>
      </c>
      <c r="D17" s="27"/>
      <c r="E17" s="44"/>
      <c r="F17" s="28"/>
      <c r="G17" s="28"/>
      <c r="H17" s="29"/>
      <c r="I17" s="45" t="n">
        <v>1700</v>
      </c>
      <c r="J17" s="28"/>
      <c r="K17" s="28" t="n">
        <v>2100</v>
      </c>
      <c r="L17" s="28"/>
      <c r="M17" s="28" t="n">
        <v>2550</v>
      </c>
      <c r="N17" s="25" t="n">
        <v>2600</v>
      </c>
      <c r="O17" s="28" t="n">
        <v>2300</v>
      </c>
      <c r="P17" s="27"/>
      <c r="Q17" s="28" t="n">
        <v>2150</v>
      </c>
      <c r="R17" s="28" t="n">
        <v>2250</v>
      </c>
      <c r="S17" s="29" t="n">
        <v>2250</v>
      </c>
      <c r="T17" s="28"/>
      <c r="U17" s="29"/>
    </row>
    <row r="18" customFormat="false" ht="12.75" hidden="false" customHeight="false" outlineLevel="0" collapsed="false">
      <c r="A18" s="46" t="s">
        <v>37</v>
      </c>
      <c r="B18" s="32" t="s">
        <v>39</v>
      </c>
      <c r="C18" s="32" t="s">
        <v>40</v>
      </c>
      <c r="D18" s="28" t="n">
        <v>390</v>
      </c>
      <c r="E18" s="34" t="n">
        <v>450</v>
      </c>
      <c r="F18" s="28"/>
      <c r="G18" s="28"/>
      <c r="H18" s="29"/>
      <c r="I18" s="45" t="n">
        <v>350</v>
      </c>
      <c r="J18" s="28"/>
      <c r="K18" s="28"/>
      <c r="L18" s="28"/>
      <c r="M18" s="28"/>
      <c r="N18" s="25"/>
      <c r="O18" s="28" t="n">
        <v>492</v>
      </c>
      <c r="P18" s="27"/>
      <c r="Q18" s="27"/>
      <c r="R18" s="28"/>
      <c r="S18" s="29"/>
      <c r="T18" s="28"/>
      <c r="U18" s="29"/>
    </row>
    <row r="19" customFormat="false" ht="12.75" hidden="false" customHeight="false" outlineLevel="0" collapsed="false">
      <c r="A19" s="21" t="s">
        <v>37</v>
      </c>
      <c r="B19" s="22" t="s">
        <v>35</v>
      </c>
      <c r="C19" s="22" t="s">
        <v>27</v>
      </c>
      <c r="D19" s="28" t="n">
        <v>2300</v>
      </c>
      <c r="E19" s="34" t="n">
        <v>2220</v>
      </c>
      <c r="F19" s="28"/>
      <c r="G19" s="28"/>
      <c r="H19" s="29"/>
      <c r="I19" s="45"/>
      <c r="J19" s="28"/>
      <c r="K19" s="28" t="n">
        <v>2300</v>
      </c>
      <c r="L19" s="28"/>
      <c r="M19" s="28"/>
      <c r="N19" s="25"/>
      <c r="O19" s="28"/>
      <c r="P19" s="27"/>
      <c r="Q19" s="28" t="n">
        <v>2250</v>
      </c>
      <c r="R19" s="28" t="n">
        <v>2300</v>
      </c>
      <c r="S19" s="29" t="n">
        <v>2200</v>
      </c>
      <c r="T19" s="28" t="n">
        <f aca="false">42*50</f>
        <v>2100</v>
      </c>
      <c r="U19" s="29"/>
    </row>
    <row r="20" customFormat="false" ht="12.75" hidden="false" customHeight="false" outlineLevel="0" collapsed="false">
      <c r="A20" s="47" t="s">
        <v>37</v>
      </c>
      <c r="B20" s="22" t="s">
        <v>32</v>
      </c>
      <c r="C20" s="22" t="s">
        <v>26</v>
      </c>
      <c r="D20" s="28" t="n">
        <v>1230</v>
      </c>
      <c r="E20" s="34"/>
      <c r="F20" s="28"/>
      <c r="G20" s="28" t="n">
        <v>1300</v>
      </c>
      <c r="H20" s="29"/>
      <c r="I20" s="45"/>
      <c r="J20" s="28"/>
      <c r="K20" s="27"/>
      <c r="L20" s="28"/>
      <c r="M20" s="28" t="n">
        <v>1275</v>
      </c>
      <c r="N20" s="25" t="n">
        <v>1350</v>
      </c>
      <c r="O20" s="28" t="n">
        <v>1115</v>
      </c>
      <c r="P20" s="27"/>
      <c r="Q20" s="28"/>
      <c r="R20" s="33"/>
      <c r="S20" s="29" t="n">
        <v>1200</v>
      </c>
      <c r="T20" s="28"/>
      <c r="U20" s="29"/>
    </row>
    <row r="21" customFormat="false" ht="12.75" hidden="false" customHeight="false" outlineLevel="0" collapsed="false">
      <c r="A21" s="36"/>
      <c r="B21" s="37"/>
      <c r="C21" s="37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15" t="s">
        <v>41</v>
      </c>
      <c r="B22" s="16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8"/>
      <c r="T22" s="41"/>
      <c r="U22" s="41"/>
    </row>
    <row r="23" customFormat="false" ht="12.75" hidden="false" customHeight="false" outlineLevel="0" collapsed="false">
      <c r="A23" s="36"/>
      <c r="B23" s="37"/>
      <c r="C23" s="37"/>
      <c r="D23" s="38"/>
      <c r="E23" s="38"/>
      <c r="F23" s="49"/>
      <c r="G23" s="49"/>
      <c r="H23" s="49"/>
      <c r="I23" s="49"/>
      <c r="J23" s="49"/>
      <c r="K23" s="50"/>
      <c r="L23" s="50"/>
      <c r="M23" s="50"/>
      <c r="N23" s="50"/>
      <c r="O23" s="50"/>
      <c r="P23" s="50"/>
      <c r="Q23" s="50"/>
      <c r="R23" s="50"/>
      <c r="S23" s="51"/>
      <c r="T23" s="50"/>
      <c r="U23" s="52"/>
    </row>
    <row r="24" customFormat="false" ht="12.75" hidden="false" customHeight="false" outlineLevel="0" collapsed="false">
      <c r="A24" s="53" t="s">
        <v>42</v>
      </c>
      <c r="B24" s="54" t="s">
        <v>28</v>
      </c>
      <c r="C24" s="54" t="s">
        <v>27</v>
      </c>
      <c r="D24" s="23"/>
      <c r="E24" s="23"/>
      <c r="F24" s="35"/>
      <c r="G24" s="55"/>
      <c r="H24" s="29"/>
      <c r="I24" s="45"/>
      <c r="J24" s="29"/>
      <c r="K24" s="28"/>
      <c r="L24" s="29"/>
      <c r="M24" s="28"/>
      <c r="N24" s="28"/>
      <c r="O24" s="28" t="n">
        <v>1560</v>
      </c>
      <c r="P24" s="27"/>
      <c r="Q24" s="28"/>
      <c r="R24" s="28"/>
      <c r="S24" s="29" t="n">
        <v>1850</v>
      </c>
      <c r="T24" s="30"/>
      <c r="U24" s="29"/>
    </row>
    <row r="25" customFormat="false" ht="12.75" hidden="false" customHeight="false" outlineLevel="0" collapsed="false">
      <c r="A25" s="21" t="s">
        <v>42</v>
      </c>
      <c r="B25" s="22" t="s">
        <v>38</v>
      </c>
      <c r="C25" s="22" t="s">
        <v>27</v>
      </c>
      <c r="D25" s="28" t="n">
        <v>1800</v>
      </c>
      <c r="E25" s="23" t="n">
        <v>2500</v>
      </c>
      <c r="F25" s="35"/>
      <c r="G25" s="55"/>
      <c r="H25" s="29" t="n">
        <v>1600</v>
      </c>
      <c r="I25" s="45"/>
      <c r="J25" s="29" t="n">
        <v>1950</v>
      </c>
      <c r="K25" s="28" t="n">
        <v>1900</v>
      </c>
      <c r="L25" s="29"/>
      <c r="M25" s="28" t="n">
        <v>1900</v>
      </c>
      <c r="N25" s="28"/>
      <c r="O25" s="28"/>
      <c r="P25" s="27"/>
      <c r="Q25" s="28"/>
      <c r="R25" s="28"/>
      <c r="S25" s="29" t="n">
        <v>1900</v>
      </c>
      <c r="T25" s="30"/>
      <c r="U25" s="29"/>
    </row>
    <row r="26" customFormat="false" ht="12.75" hidden="false" customHeight="false" outlineLevel="0" collapsed="false">
      <c r="A26" s="47" t="s">
        <v>42</v>
      </c>
      <c r="B26" s="22" t="s">
        <v>43</v>
      </c>
      <c r="C26" s="22" t="s">
        <v>30</v>
      </c>
      <c r="D26" s="28" t="n">
        <v>420</v>
      </c>
      <c r="E26" s="28"/>
      <c r="F26" s="35"/>
      <c r="G26" s="55" t="n">
        <v>380</v>
      </c>
      <c r="H26" s="29"/>
      <c r="I26" s="45"/>
      <c r="J26" s="29"/>
      <c r="K26" s="28"/>
      <c r="L26" s="29"/>
      <c r="M26" s="28"/>
      <c r="N26" s="28"/>
      <c r="O26" s="28" t="n">
        <v>308</v>
      </c>
      <c r="P26" s="27"/>
      <c r="Q26" s="28"/>
      <c r="R26" s="28"/>
      <c r="S26" s="29"/>
      <c r="T26" s="30" t="n">
        <v>375</v>
      </c>
      <c r="U26" s="29"/>
    </row>
    <row r="27" customFormat="false" ht="12.75" hidden="false" customHeight="false" outlineLevel="0" collapsed="false">
      <c r="A27" s="56"/>
      <c r="B27" s="57"/>
      <c r="C27" s="5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8"/>
    </row>
    <row r="28" customFormat="false" ht="12.75" hidden="false" customHeight="false" outlineLevel="0" collapsed="false">
      <c r="A28" s="15" t="s">
        <v>44</v>
      </c>
      <c r="B28" s="16"/>
      <c r="C28" s="16"/>
      <c r="D28" s="41"/>
      <c r="E28" s="41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  <row r="29" customFormat="false" ht="12.75" hidden="false" customHeight="false" outlineLevel="0" collapsed="false">
      <c r="A29" s="36"/>
      <c r="B29" s="37"/>
      <c r="C29" s="37"/>
      <c r="D29" s="38"/>
      <c r="E29" s="38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customFormat="false" ht="12.75" hidden="false" customHeight="false" outlineLevel="0" collapsed="false">
      <c r="A30" s="53" t="s">
        <v>45</v>
      </c>
      <c r="B30" s="54" t="s">
        <v>38</v>
      </c>
      <c r="C30" s="54" t="s">
        <v>27</v>
      </c>
      <c r="D30" s="23" t="n">
        <v>2300</v>
      </c>
      <c r="E30" s="23"/>
      <c r="F30" s="35"/>
      <c r="G30" s="59"/>
      <c r="H30" s="29"/>
      <c r="I30" s="28"/>
      <c r="J30" s="28"/>
      <c r="K30" s="28"/>
      <c r="L30" s="29"/>
      <c r="M30" s="29"/>
      <c r="N30" s="29"/>
      <c r="O30" s="28" t="n">
        <v>2050</v>
      </c>
      <c r="P30" s="27"/>
      <c r="Q30" s="28"/>
      <c r="R30" s="28"/>
      <c r="S30" s="29" t="n">
        <v>2100</v>
      </c>
      <c r="T30" s="30"/>
      <c r="U30" s="29"/>
    </row>
    <row r="31" customFormat="false" ht="12.75" hidden="false" customHeight="false" outlineLevel="0" collapsed="false">
      <c r="A31" s="21" t="s">
        <v>45</v>
      </c>
      <c r="B31" s="22" t="s">
        <v>35</v>
      </c>
      <c r="C31" s="22" t="s">
        <v>27</v>
      </c>
      <c r="D31" s="28" t="n">
        <v>2200</v>
      </c>
      <c r="E31" s="28" t="n">
        <v>2250</v>
      </c>
      <c r="F31" s="35"/>
      <c r="G31" s="59"/>
      <c r="H31" s="29"/>
      <c r="I31" s="28"/>
      <c r="J31" s="28"/>
      <c r="K31" s="28" t="n">
        <v>2000</v>
      </c>
      <c r="L31" s="29"/>
      <c r="M31" s="29"/>
      <c r="N31" s="29"/>
      <c r="O31" s="28"/>
      <c r="P31" s="27"/>
      <c r="Q31" s="28"/>
      <c r="R31" s="28" t="n">
        <v>2150</v>
      </c>
      <c r="S31" s="29"/>
      <c r="T31" s="30" t="n">
        <f aca="false">45*50</f>
        <v>2250</v>
      </c>
      <c r="U31" s="29" t="n">
        <v>2341</v>
      </c>
    </row>
    <row r="32" customFormat="false" ht="12.75" hidden="false" customHeight="false" outlineLevel="0" collapsed="false">
      <c r="A32" s="36"/>
      <c r="B32" s="37"/>
      <c r="C32" s="37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15" t="s">
        <v>46</v>
      </c>
      <c r="B33" s="16"/>
      <c r="C33" s="40"/>
      <c r="D33" s="41"/>
      <c r="E33" s="41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36"/>
      <c r="B34" s="37"/>
      <c r="C34" s="37"/>
      <c r="D34" s="3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2.75" hidden="false" customHeight="false" outlineLevel="0" collapsed="false">
      <c r="A35" s="60" t="s">
        <v>47</v>
      </c>
      <c r="B35" s="54" t="s">
        <v>25</v>
      </c>
      <c r="C35" s="54" t="s">
        <v>27</v>
      </c>
      <c r="D35" s="44" t="n">
        <v>2850</v>
      </c>
      <c r="E35" s="27" t="n">
        <v>3200</v>
      </c>
      <c r="F35" s="27"/>
      <c r="G35" s="59"/>
      <c r="H35" s="29"/>
      <c r="I35" s="45" t="n">
        <v>4000</v>
      </c>
      <c r="J35" s="28"/>
      <c r="K35" s="28" t="n">
        <v>3700</v>
      </c>
      <c r="L35" s="28" t="n">
        <v>3670</v>
      </c>
      <c r="M35" s="29"/>
      <c r="N35" s="29"/>
      <c r="O35" s="28" t="n">
        <v>3100</v>
      </c>
      <c r="P35" s="28"/>
      <c r="Q35" s="29" t="n">
        <v>3690</v>
      </c>
      <c r="R35" s="28" t="n">
        <v>3600</v>
      </c>
      <c r="S35" s="29" t="n">
        <v>2900</v>
      </c>
      <c r="T35" s="29" t="n">
        <f aca="false">63*50</f>
        <v>3150</v>
      </c>
      <c r="U35" s="29" t="n">
        <v>3239</v>
      </c>
    </row>
    <row r="36" customFormat="false" ht="12.75" hidden="false" customHeight="false" outlineLevel="0" collapsed="false">
      <c r="A36" s="36"/>
      <c r="B36" s="37"/>
      <c r="C36" s="37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A37" s="15" t="s">
        <v>48</v>
      </c>
      <c r="B37" s="61"/>
      <c r="C37" s="62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</row>
    <row r="38" customFormat="false" ht="12.75" hidden="false" customHeight="false" outlineLevel="0" collapsed="false">
      <c r="A38" s="36"/>
      <c r="B38" s="37"/>
      <c r="C38" s="37"/>
      <c r="D38" s="38"/>
      <c r="E38" s="38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2.75" hidden="false" customHeight="false" outlineLevel="0" collapsed="false">
      <c r="A39" s="53" t="s">
        <v>49</v>
      </c>
      <c r="B39" s="54" t="s">
        <v>50</v>
      </c>
      <c r="C39" s="54" t="s">
        <v>51</v>
      </c>
      <c r="D39" s="63"/>
      <c r="E39" s="64"/>
      <c r="F39" s="65"/>
      <c r="G39" s="29"/>
      <c r="H39" s="65"/>
      <c r="I39" s="66" t="n">
        <v>500</v>
      </c>
      <c r="J39" s="29"/>
      <c r="K39" s="29"/>
      <c r="L39" s="29"/>
      <c r="M39" s="65"/>
      <c r="N39" s="29" t="n">
        <v>650</v>
      </c>
      <c r="O39" s="65" t="n">
        <v>440</v>
      </c>
      <c r="P39" s="27"/>
      <c r="Q39" s="65" t="n">
        <v>480</v>
      </c>
      <c r="R39" s="29"/>
      <c r="S39" s="29"/>
      <c r="T39" s="65" t="n">
        <v>480</v>
      </c>
      <c r="U39" s="65" t="n">
        <v>494</v>
      </c>
    </row>
    <row r="40" customFormat="false" ht="12.75" hidden="false" customHeight="false" outlineLevel="0" collapsed="false">
      <c r="A40" s="21" t="s">
        <v>52</v>
      </c>
      <c r="B40" s="22" t="s">
        <v>50</v>
      </c>
      <c r="C40" s="22" t="s">
        <v>51</v>
      </c>
      <c r="D40" s="65"/>
      <c r="E40" s="67"/>
      <c r="F40" s="65"/>
      <c r="G40" s="29"/>
      <c r="H40" s="65"/>
      <c r="I40" s="66" t="n">
        <v>500</v>
      </c>
      <c r="J40" s="29"/>
      <c r="K40" s="29"/>
      <c r="L40" s="29"/>
      <c r="M40" s="65" t="n">
        <v>600</v>
      </c>
      <c r="N40" s="29" t="n">
        <v>650</v>
      </c>
      <c r="O40" s="65" t="n">
        <v>460</v>
      </c>
      <c r="P40" s="27"/>
      <c r="Q40" s="65" t="n">
        <v>520</v>
      </c>
      <c r="R40" s="29"/>
      <c r="S40" s="29"/>
      <c r="T40" s="65" t="n">
        <v>520</v>
      </c>
      <c r="U40" s="65" t="n">
        <v>537</v>
      </c>
    </row>
    <row r="41" customFormat="false" ht="12.75" hidden="false" customHeight="false" outlineLevel="0" collapsed="false">
      <c r="A41" s="21" t="s">
        <v>53</v>
      </c>
      <c r="B41" s="22" t="s">
        <v>50</v>
      </c>
      <c r="C41" s="22" t="s">
        <v>51</v>
      </c>
      <c r="D41" s="65"/>
      <c r="E41" s="67"/>
      <c r="F41" s="65"/>
      <c r="G41" s="29"/>
      <c r="H41" s="65"/>
      <c r="I41" s="66" t="n">
        <v>580</v>
      </c>
      <c r="J41" s="29"/>
      <c r="K41" s="29"/>
      <c r="L41" s="29"/>
      <c r="M41" s="65"/>
      <c r="N41" s="29" t="n">
        <v>650</v>
      </c>
      <c r="O41" s="65"/>
      <c r="P41" s="27"/>
      <c r="Q41" s="65" t="n">
        <v>640</v>
      </c>
      <c r="R41" s="29"/>
      <c r="S41" s="29"/>
      <c r="T41" s="65" t="n">
        <v>640</v>
      </c>
      <c r="U41" s="65" t="n">
        <v>658</v>
      </c>
    </row>
    <row r="42" customFormat="false" ht="12.75" hidden="false" customHeight="false" outlineLevel="0" collapsed="false">
      <c r="A42" s="36"/>
      <c r="B42" s="57"/>
      <c r="C42" s="57"/>
      <c r="D42" s="68"/>
      <c r="E42" s="68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12.75" hidden="false" customHeight="false" outlineLevel="0" collapsed="false">
      <c r="A43" s="15" t="s">
        <v>54</v>
      </c>
      <c r="B43" s="16"/>
      <c r="C43" s="40"/>
      <c r="D43" s="70"/>
      <c r="E43" s="70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2.75" hidden="false" customHeight="false" outlineLevel="0" collapsed="false">
      <c r="A44" s="36"/>
      <c r="B44" s="37"/>
      <c r="C44" s="37"/>
      <c r="D44" s="68"/>
      <c r="E44" s="68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customFormat="false" ht="12.75" hidden="false" customHeight="false" outlineLevel="0" collapsed="false">
      <c r="A45" s="60" t="s">
        <v>55</v>
      </c>
      <c r="B45" s="54" t="s">
        <v>56</v>
      </c>
      <c r="C45" s="54" t="s">
        <v>57</v>
      </c>
      <c r="D45" s="63" t="n">
        <v>85</v>
      </c>
      <c r="E45" s="63" t="n">
        <v>100</v>
      </c>
      <c r="F45" s="65"/>
      <c r="G45" s="65" t="n">
        <v>120</v>
      </c>
      <c r="H45" s="65" t="n">
        <v>129</v>
      </c>
      <c r="I45" s="66" t="n">
        <v>100</v>
      </c>
      <c r="J45" s="65"/>
      <c r="K45" s="65"/>
      <c r="L45" s="65"/>
      <c r="M45" s="65"/>
      <c r="N45" s="73" t="n">
        <v>120</v>
      </c>
      <c r="O45" s="65" t="n">
        <v>110</v>
      </c>
      <c r="P45" s="74"/>
      <c r="Q45" s="65" t="n">
        <v>90</v>
      </c>
      <c r="R45" s="29"/>
      <c r="S45" s="29"/>
      <c r="T45" s="75" t="n">
        <v>110</v>
      </c>
      <c r="U45" s="65" t="n">
        <v>94</v>
      </c>
    </row>
    <row r="46" customFormat="false" ht="12.75" hidden="false" customHeight="false" outlineLevel="0" collapsed="false">
      <c r="A46" s="76" t="s">
        <v>55</v>
      </c>
      <c r="B46" s="22" t="s">
        <v>56</v>
      </c>
      <c r="C46" s="22" t="s">
        <v>58</v>
      </c>
      <c r="D46" s="65" t="n">
        <v>385</v>
      </c>
      <c r="E46" s="65" t="n">
        <v>400</v>
      </c>
      <c r="F46" s="65"/>
      <c r="G46" s="65" t="n">
        <v>380</v>
      </c>
      <c r="H46" s="65" t="n">
        <v>490</v>
      </c>
      <c r="I46" s="66" t="n">
        <v>370</v>
      </c>
      <c r="J46" s="65" t="n">
        <v>350</v>
      </c>
      <c r="K46" s="65"/>
      <c r="L46" s="65"/>
      <c r="M46" s="65" t="n">
        <v>330</v>
      </c>
      <c r="N46" s="73" t="n">
        <v>360</v>
      </c>
      <c r="O46" s="65" t="n">
        <v>340</v>
      </c>
      <c r="P46" s="74"/>
      <c r="Q46" s="65" t="n">
        <v>400</v>
      </c>
      <c r="R46" s="29" t="n">
        <v>395</v>
      </c>
      <c r="S46" s="29"/>
      <c r="T46" s="75" t="n">
        <v>383</v>
      </c>
      <c r="U46" s="65" t="n">
        <v>396</v>
      </c>
    </row>
    <row r="47" customFormat="false" ht="12.75" hidden="false" customHeight="false" outlineLevel="0" collapsed="false">
      <c r="A47" s="76" t="s">
        <v>55</v>
      </c>
      <c r="B47" s="22" t="s">
        <v>56</v>
      </c>
      <c r="C47" s="22" t="s">
        <v>59</v>
      </c>
      <c r="D47" s="65"/>
      <c r="E47" s="65" t="n">
        <v>1700</v>
      </c>
      <c r="F47" s="65"/>
      <c r="G47" s="65" t="n">
        <v>1650</v>
      </c>
      <c r="H47" s="65"/>
      <c r="I47" s="65"/>
      <c r="J47" s="65"/>
      <c r="K47" s="65" t="n">
        <v>1500</v>
      </c>
      <c r="L47" s="65"/>
      <c r="M47" s="65"/>
      <c r="N47" s="73"/>
      <c r="O47" s="65" t="n">
        <v>1550</v>
      </c>
      <c r="P47" s="74"/>
      <c r="Q47" s="65" t="n">
        <v>1850</v>
      </c>
      <c r="R47" s="29"/>
      <c r="S47" s="29"/>
      <c r="T47" s="75"/>
      <c r="U47" s="29" t="n">
        <v>1815</v>
      </c>
    </row>
    <row r="48" customFormat="false" ht="12.75" hidden="false" customHeight="false" outlineLevel="0" collapsed="false">
      <c r="A48" s="76" t="s">
        <v>55</v>
      </c>
      <c r="B48" s="22" t="s">
        <v>56</v>
      </c>
      <c r="C48" s="22" t="s">
        <v>60</v>
      </c>
      <c r="D48" s="65"/>
      <c r="E48" s="65"/>
      <c r="F48" s="65"/>
      <c r="G48" s="65" t="n">
        <v>3100</v>
      </c>
      <c r="H48" s="65"/>
      <c r="I48" s="66" t="n">
        <v>3000</v>
      </c>
      <c r="J48" s="65"/>
      <c r="K48" s="65" t="n">
        <v>2750</v>
      </c>
      <c r="L48" s="65"/>
      <c r="M48" s="65"/>
      <c r="N48" s="73"/>
      <c r="O48" s="65" t="n">
        <v>2900</v>
      </c>
      <c r="P48" s="74"/>
      <c r="Q48" s="65" t="n">
        <v>3100</v>
      </c>
      <c r="R48" s="29"/>
      <c r="S48" s="29"/>
      <c r="T48" s="75"/>
      <c r="U48" s="29" t="n">
        <v>3280</v>
      </c>
    </row>
    <row r="49" customFormat="false" ht="12.75" hidden="false" customHeight="false" outlineLevel="0" collapsed="false">
      <c r="A49" s="36"/>
      <c r="B49" s="77"/>
      <c r="C49" s="77"/>
      <c r="D49" s="68"/>
      <c r="E49" s="68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</row>
    <row r="50" customFormat="false" ht="12.75" hidden="false" customHeight="false" outlineLevel="0" collapsed="false">
      <c r="A50" s="15" t="s">
        <v>61</v>
      </c>
      <c r="B50" s="16"/>
      <c r="C50" s="40"/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</row>
    <row r="51" customFormat="false" ht="12.75" hidden="false" customHeight="false" outlineLevel="0" collapsed="false">
      <c r="A51" s="36"/>
      <c r="B51" s="37"/>
      <c r="C51" s="37"/>
      <c r="D51" s="68"/>
      <c r="E51" s="68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customFormat="false" ht="12.75" hidden="false" customHeight="false" outlineLevel="0" collapsed="false">
      <c r="A52" s="53" t="s">
        <v>62</v>
      </c>
      <c r="B52" s="54" t="s">
        <v>63</v>
      </c>
      <c r="C52" s="54" t="s">
        <v>64</v>
      </c>
      <c r="D52" s="63"/>
      <c r="E52" s="63" t="n">
        <v>490</v>
      </c>
      <c r="F52" s="74"/>
      <c r="G52" s="65" t="n">
        <v>480</v>
      </c>
      <c r="H52" s="65" t="n">
        <v>490</v>
      </c>
      <c r="I52" s="66" t="n">
        <v>490</v>
      </c>
      <c r="J52" s="65" t="n">
        <v>450</v>
      </c>
      <c r="K52" s="65" t="n">
        <v>390</v>
      </c>
      <c r="L52" s="65"/>
      <c r="M52" s="65" t="n">
        <v>460</v>
      </c>
      <c r="N52" s="73"/>
      <c r="O52" s="65" t="n">
        <v>400</v>
      </c>
      <c r="P52" s="74"/>
      <c r="Q52" s="65" t="n">
        <v>430</v>
      </c>
      <c r="R52" s="29" t="n">
        <v>390</v>
      </c>
      <c r="S52" s="29"/>
      <c r="T52" s="29"/>
      <c r="U52" s="29" t="n">
        <v>442</v>
      </c>
    </row>
    <row r="53" customFormat="false" ht="12.75" hidden="false" customHeight="false" outlineLevel="0" collapsed="false">
      <c r="A53" s="21" t="s">
        <v>62</v>
      </c>
      <c r="B53" s="22" t="s">
        <v>63</v>
      </c>
      <c r="C53" s="22" t="s">
        <v>51</v>
      </c>
      <c r="D53" s="65"/>
      <c r="E53" s="65" t="n">
        <v>970</v>
      </c>
      <c r="F53" s="74"/>
      <c r="G53" s="65"/>
      <c r="H53" s="65"/>
      <c r="I53" s="66"/>
      <c r="J53" s="65"/>
      <c r="K53" s="65"/>
      <c r="L53" s="65"/>
      <c r="M53" s="65"/>
      <c r="N53" s="73"/>
      <c r="O53" s="65" t="n">
        <v>938</v>
      </c>
      <c r="P53" s="74"/>
      <c r="Q53" s="65" t="n">
        <v>860</v>
      </c>
      <c r="R53" s="29"/>
      <c r="S53" s="29"/>
      <c r="T53" s="29"/>
      <c r="U53" s="29"/>
    </row>
    <row r="54" customFormat="false" ht="12.75" hidden="false" customHeight="false" outlineLevel="0" collapsed="false">
      <c r="A54" s="21" t="s">
        <v>62</v>
      </c>
      <c r="B54" s="22" t="s">
        <v>65</v>
      </c>
      <c r="C54" s="22" t="s">
        <v>66</v>
      </c>
      <c r="D54" s="74" t="n">
        <v>80</v>
      </c>
      <c r="E54" s="65" t="n">
        <v>80</v>
      </c>
      <c r="F54" s="78"/>
      <c r="G54" s="74" t="n">
        <v>70</v>
      </c>
      <c r="H54" s="65"/>
      <c r="I54" s="66" t="n">
        <v>50</v>
      </c>
      <c r="J54" s="65"/>
      <c r="K54" s="65"/>
      <c r="L54" s="65"/>
      <c r="M54" s="65"/>
      <c r="N54" s="73" t="n">
        <v>60</v>
      </c>
      <c r="O54" s="65"/>
      <c r="P54" s="74"/>
      <c r="Q54" s="65" t="n">
        <v>50</v>
      </c>
      <c r="R54" s="29"/>
      <c r="S54" s="29"/>
      <c r="T54" s="29"/>
      <c r="U54" s="29"/>
    </row>
    <row r="55" customFormat="false" ht="12.75" hidden="false" customHeight="false" outlineLevel="0" collapsed="false">
      <c r="A55" s="21" t="s">
        <v>62</v>
      </c>
      <c r="B55" s="22" t="s">
        <v>65</v>
      </c>
      <c r="C55" s="79" t="s">
        <v>67</v>
      </c>
      <c r="D55" s="65"/>
      <c r="E55" s="65" t="n">
        <v>180</v>
      </c>
      <c r="F55" s="78"/>
      <c r="G55" s="65"/>
      <c r="H55" s="65"/>
      <c r="I55" s="66" t="n">
        <v>140</v>
      </c>
      <c r="J55" s="65"/>
      <c r="K55" s="65"/>
      <c r="L55" s="65"/>
      <c r="M55" s="65"/>
      <c r="N55" s="73" t="n">
        <v>180</v>
      </c>
      <c r="O55" s="65" t="n">
        <v>198</v>
      </c>
      <c r="P55" s="74"/>
      <c r="Q55" s="65" t="n">
        <v>170</v>
      </c>
      <c r="R55" s="29"/>
      <c r="S55" s="29"/>
      <c r="T55" s="29"/>
      <c r="U55" s="29"/>
    </row>
    <row r="56" customFormat="false" ht="12.75" hidden="false" customHeight="false" outlineLevel="0" collapsed="false">
      <c r="A56" s="21" t="s">
        <v>62</v>
      </c>
      <c r="B56" s="22" t="s">
        <v>65</v>
      </c>
      <c r="C56" s="22" t="s">
        <v>68</v>
      </c>
      <c r="D56" s="65" t="n">
        <v>400</v>
      </c>
      <c r="E56" s="65"/>
      <c r="F56" s="78"/>
      <c r="G56" s="65"/>
      <c r="H56" s="65"/>
      <c r="I56" s="66" t="n">
        <v>350</v>
      </c>
      <c r="J56" s="65"/>
      <c r="K56" s="65"/>
      <c r="L56" s="65"/>
      <c r="M56" s="65"/>
      <c r="N56" s="73" t="n">
        <v>360</v>
      </c>
      <c r="O56" s="65" t="n">
        <v>378</v>
      </c>
      <c r="P56" s="74"/>
      <c r="Q56" s="65"/>
      <c r="R56" s="29"/>
      <c r="S56" s="29"/>
      <c r="T56" s="29"/>
      <c r="U56" s="29"/>
    </row>
    <row r="57" customFormat="false" ht="12.75" hidden="false" customHeight="false" outlineLevel="0" collapsed="false">
      <c r="A57" s="21" t="s">
        <v>62</v>
      </c>
      <c r="B57" s="22" t="s">
        <v>65</v>
      </c>
      <c r="C57" s="22" t="s">
        <v>64</v>
      </c>
      <c r="D57" s="65"/>
      <c r="E57" s="65"/>
      <c r="F57" s="78"/>
      <c r="G57" s="65"/>
      <c r="H57" s="65"/>
      <c r="I57" s="66" t="n">
        <v>450</v>
      </c>
      <c r="J57" s="65"/>
      <c r="K57" s="65" t="n">
        <v>390</v>
      </c>
      <c r="L57" s="65"/>
      <c r="M57" s="65"/>
      <c r="N57" s="73" t="n">
        <v>450</v>
      </c>
      <c r="O57" s="65"/>
      <c r="P57" s="74"/>
      <c r="Q57" s="65" t="n">
        <v>430</v>
      </c>
      <c r="R57" s="29"/>
      <c r="S57" s="29"/>
      <c r="T57" s="29"/>
      <c r="U57" s="29"/>
    </row>
    <row r="58" customFormat="false" ht="12.75" hidden="false" customHeight="false" outlineLevel="0" collapsed="false">
      <c r="A58" s="21" t="s">
        <v>62</v>
      </c>
      <c r="B58" s="22" t="s">
        <v>65</v>
      </c>
      <c r="C58" s="22" t="s">
        <v>51</v>
      </c>
      <c r="D58" s="65"/>
      <c r="E58" s="65"/>
      <c r="F58" s="78"/>
      <c r="G58" s="65"/>
      <c r="H58" s="65"/>
      <c r="I58" s="66" t="n">
        <v>800</v>
      </c>
      <c r="J58" s="65"/>
      <c r="K58" s="65"/>
      <c r="L58" s="65"/>
      <c r="M58" s="65"/>
      <c r="N58" s="73"/>
      <c r="O58" s="65"/>
      <c r="P58" s="74"/>
      <c r="Q58" s="65" t="n">
        <v>840</v>
      </c>
      <c r="R58" s="29"/>
      <c r="S58" s="29"/>
      <c r="T58" s="29"/>
      <c r="U58" s="29"/>
    </row>
    <row r="59" customFormat="false" ht="12.75" hidden="false" customHeight="false" outlineLevel="0" collapsed="false">
      <c r="A59" s="36"/>
      <c r="B59" s="37"/>
      <c r="C59" s="37"/>
      <c r="D59" s="68"/>
      <c r="E59" s="68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</row>
    <row r="60" customFormat="false" ht="12.75" hidden="false" customHeight="true" outlineLevel="0" collapsed="false">
      <c r="A60" s="15" t="s">
        <v>69</v>
      </c>
      <c r="B60" s="16"/>
      <c r="C60" s="40"/>
      <c r="D60" s="80"/>
      <c r="E60" s="80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2.75" hidden="false" customHeight="true" outlineLevel="0" collapsed="false">
      <c r="A61" s="36"/>
      <c r="B61" s="37"/>
      <c r="C61" s="37"/>
      <c r="D61" s="82"/>
      <c r="E61" s="8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</row>
    <row r="62" customFormat="false" ht="12.75" hidden="false" customHeight="false" outlineLevel="0" collapsed="false">
      <c r="A62" s="53" t="s">
        <v>70</v>
      </c>
      <c r="B62" s="54" t="s">
        <v>71</v>
      </c>
      <c r="C62" s="54" t="s">
        <v>58</v>
      </c>
      <c r="D62" s="83"/>
      <c r="E62" s="26" t="n">
        <v>800</v>
      </c>
      <c r="F62" s="84"/>
      <c r="G62" s="84" t="n">
        <v>590</v>
      </c>
      <c r="H62" s="65"/>
      <c r="I62" s="66" t="n">
        <v>600</v>
      </c>
      <c r="J62" s="84" t="n">
        <v>650</v>
      </c>
      <c r="K62" s="65"/>
      <c r="L62" s="84" t="n">
        <v>720</v>
      </c>
      <c r="M62" s="84" t="n">
        <v>650</v>
      </c>
      <c r="N62" s="73" t="n">
        <v>690</v>
      </c>
      <c r="O62" s="84" t="n">
        <v>710</v>
      </c>
      <c r="P62" s="74"/>
      <c r="Q62" s="29" t="n">
        <v>780</v>
      </c>
      <c r="R62" s="29" t="n">
        <v>580</v>
      </c>
      <c r="S62" s="29"/>
      <c r="T62" s="75"/>
      <c r="U62" s="84" t="n">
        <v>724</v>
      </c>
    </row>
    <row r="63" customFormat="false" ht="12.75" hidden="false" customHeight="false" outlineLevel="0" collapsed="false">
      <c r="A63" s="21" t="s">
        <v>70</v>
      </c>
      <c r="B63" s="22" t="s">
        <v>72</v>
      </c>
      <c r="C63" s="22" t="s">
        <v>73</v>
      </c>
      <c r="D63" s="84"/>
      <c r="E63" s="29" t="n">
        <v>320</v>
      </c>
      <c r="F63" s="84"/>
      <c r="G63" s="84" t="n">
        <v>310</v>
      </c>
      <c r="H63" s="84" t="n">
        <v>329</v>
      </c>
      <c r="I63" s="66" t="n">
        <v>270</v>
      </c>
      <c r="J63" s="84"/>
      <c r="K63" s="65"/>
      <c r="L63" s="84"/>
      <c r="M63" s="84" t="n">
        <v>290</v>
      </c>
      <c r="N63" s="73"/>
      <c r="O63" s="84" t="n">
        <v>250</v>
      </c>
      <c r="P63" s="74"/>
      <c r="Q63" s="29" t="n">
        <v>290</v>
      </c>
      <c r="R63" s="29"/>
      <c r="S63" s="29"/>
      <c r="T63" s="75"/>
      <c r="U63" s="84"/>
    </row>
    <row r="64" customFormat="false" ht="12.75" hidden="false" customHeight="false" outlineLevel="0" collapsed="false">
      <c r="A64" s="21" t="s">
        <v>74</v>
      </c>
      <c r="B64" s="22" t="s">
        <v>72</v>
      </c>
      <c r="C64" s="22" t="s">
        <v>58</v>
      </c>
      <c r="D64" s="84"/>
      <c r="E64" s="29" t="n">
        <v>640</v>
      </c>
      <c r="F64" s="84"/>
      <c r="G64" s="84"/>
      <c r="H64" s="84"/>
      <c r="I64" s="66"/>
      <c r="J64" s="84"/>
      <c r="K64" s="65"/>
      <c r="L64" s="84"/>
      <c r="M64" s="84"/>
      <c r="N64" s="73"/>
      <c r="O64" s="84" t="n">
        <v>600</v>
      </c>
      <c r="P64" s="74"/>
      <c r="Q64" s="29" t="n">
        <v>760</v>
      </c>
      <c r="R64" s="29"/>
      <c r="S64" s="29"/>
      <c r="T64" s="75"/>
      <c r="U64" s="84"/>
    </row>
    <row r="65" customFormat="false" ht="12.75" hidden="false" customHeight="false" outlineLevel="0" collapsed="false">
      <c r="A65" s="21" t="s">
        <v>75</v>
      </c>
      <c r="B65" s="22" t="s">
        <v>71</v>
      </c>
      <c r="C65" s="22" t="s">
        <v>58</v>
      </c>
      <c r="D65" s="84"/>
      <c r="E65" s="29"/>
      <c r="F65" s="84"/>
      <c r="G65" s="84"/>
      <c r="H65" s="84"/>
      <c r="I65" s="66"/>
      <c r="J65" s="84"/>
      <c r="K65" s="65"/>
      <c r="L65" s="84"/>
      <c r="M65" s="84"/>
      <c r="N65" s="73"/>
      <c r="O65" s="84" t="n">
        <v>690</v>
      </c>
      <c r="P65" s="74"/>
      <c r="Q65" s="29" t="n">
        <v>750</v>
      </c>
      <c r="R65" s="29"/>
      <c r="S65" s="29"/>
      <c r="T65" s="75"/>
      <c r="U65" s="84" t="n">
        <v>759</v>
      </c>
    </row>
    <row r="66" customFormat="false" ht="12.75" hidden="false" customHeight="false" outlineLevel="0" collapsed="false">
      <c r="A66" s="21" t="s">
        <v>76</v>
      </c>
      <c r="B66" s="22" t="s">
        <v>71</v>
      </c>
      <c r="C66" s="22" t="s">
        <v>73</v>
      </c>
      <c r="D66" s="84"/>
      <c r="E66" s="29" t="n">
        <v>200</v>
      </c>
      <c r="F66" s="84"/>
      <c r="G66" s="84"/>
      <c r="H66" s="84"/>
      <c r="I66" s="66" t="n">
        <v>180</v>
      </c>
      <c r="J66" s="84"/>
      <c r="K66" s="65"/>
      <c r="L66" s="84"/>
      <c r="M66" s="84" t="n">
        <v>170</v>
      </c>
      <c r="N66" s="73" t="n">
        <v>180</v>
      </c>
      <c r="O66" s="84" t="n">
        <v>160</v>
      </c>
      <c r="P66" s="74"/>
      <c r="Q66" s="29" t="n">
        <v>180</v>
      </c>
      <c r="R66" s="29"/>
      <c r="S66" s="29"/>
      <c r="T66" s="75"/>
      <c r="U66" s="84" t="n">
        <v>163</v>
      </c>
    </row>
    <row r="67" customFormat="false" ht="12.75" hidden="false" customHeight="false" outlineLevel="0" collapsed="false">
      <c r="A67" s="21" t="s">
        <v>76</v>
      </c>
      <c r="B67" s="22" t="s">
        <v>71</v>
      </c>
      <c r="C67" s="22" t="s">
        <v>58</v>
      </c>
      <c r="D67" s="84"/>
      <c r="E67" s="29" t="n">
        <v>450</v>
      </c>
      <c r="F67" s="84"/>
      <c r="G67" s="84"/>
      <c r="H67" s="84"/>
      <c r="I67" s="66" t="n">
        <v>400</v>
      </c>
      <c r="J67" s="84" t="n">
        <v>390</v>
      </c>
      <c r="K67" s="65" t="n">
        <v>380</v>
      </c>
      <c r="L67" s="84"/>
      <c r="M67" s="84" t="n">
        <v>370</v>
      </c>
      <c r="N67" s="73" t="n">
        <v>400</v>
      </c>
      <c r="O67" s="84" t="n">
        <v>360</v>
      </c>
      <c r="P67" s="74"/>
      <c r="Q67" s="29" t="n">
        <v>400</v>
      </c>
      <c r="R67" s="29"/>
      <c r="S67" s="29"/>
      <c r="T67" s="75"/>
      <c r="U67" s="84" t="n">
        <v>374</v>
      </c>
    </row>
    <row r="68" customFormat="false" ht="12.75" hidden="false" customHeight="false" outlineLevel="0" collapsed="false">
      <c r="A68" s="36"/>
      <c r="B68" s="37"/>
      <c r="C68" s="37"/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6"/>
    </row>
  </sheetData>
  <mergeCells count="40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F14:U14"/>
    <mergeCell ref="F15:U15"/>
    <mergeCell ref="F16:U16"/>
    <mergeCell ref="F21:U21"/>
    <mergeCell ref="F28:U28"/>
    <mergeCell ref="F29:U29"/>
    <mergeCell ref="F32:U32"/>
    <mergeCell ref="F33:U33"/>
    <mergeCell ref="E34:U34"/>
    <mergeCell ref="F36:U36"/>
    <mergeCell ref="F37:U37"/>
    <mergeCell ref="F38:U38"/>
    <mergeCell ref="F42:U42"/>
    <mergeCell ref="F43:U43"/>
    <mergeCell ref="F44:U44"/>
    <mergeCell ref="F49:U49"/>
    <mergeCell ref="F50:U50"/>
    <mergeCell ref="F51:U51"/>
    <mergeCell ref="F59:U59"/>
    <mergeCell ref="F60:U60"/>
    <mergeCell ref="F61:U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ministarstvo</cp:lastModifiedBy>
  <cp:lastPrinted>2015-09-25T07:20:19Z</cp:lastPrinted>
  <dcterms:modified xsi:type="dcterms:W3CDTF">2015-09-25T07:20:27Z</dcterms:modified>
  <cp:revision>0</cp:revision>
  <dc:subject/>
  <dc:title/>
</cp:coreProperties>
</file>