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eralnadjubriva" sheetId="1" state="visible" r:id="rId2"/>
  </sheets>
  <definedNames>
    <definedName function="false" hidden="false" localSheetId="0" name="_xlnm.Print_Titles" vbProcedure="false">mineralnadjubriv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9">
  <si>
    <r>
      <rPr>
        <sz val="10"/>
        <rFont val="Arial Narrow"/>
        <family val="2"/>
        <charset val="238"/>
      </rPr>
      <t xml:space="preserve">                        PREGLED CENA / Agrarni inputi / MINERALNA ĐUBRIVA  
APRIL 2017                                                                                                                                                                               PRICE LIST/ Agricultural inputs / MINERAL FERTILIZERS                                                                                                 APRIL  2017                                                                                      </t>
    </r>
    <r>
      <rPr>
        <i val="true"/>
        <sz val="10"/>
        <rFont val="Arial Narrow"/>
        <family val="2"/>
        <charset val="238"/>
      </rPr>
      <t xml:space="preserve">                                       </t>
    </r>
  </si>
  <si>
    <t xml:space="preserve">Beograd</t>
  </si>
  <si>
    <t xml:space="preserve">Čačak</t>
  </si>
  <si>
    <t xml:space="preserve">Kragujevac</t>
  </si>
  <si>
    <t xml:space="preserve">Kraljevo</t>
  </si>
  <si>
    <t xml:space="preserve">Loznica</t>
  </si>
  <si>
    <t xml:space="preserve">Niš</t>
  </si>
  <si>
    <t xml:space="preserve">Pirot</t>
  </si>
  <si>
    <t xml:space="preserve">Požarevac</t>
  </si>
  <si>
    <t xml:space="preserve">Smederevo</t>
  </si>
  <si>
    <t xml:space="preserve">Vranje</t>
  </si>
  <si>
    <t xml:space="preserve">Zaječar</t>
  </si>
  <si>
    <t xml:space="preserve">Kikinda</t>
  </si>
  <si>
    <t xml:space="preserve">Novi Sad</t>
  </si>
  <si>
    <t xml:space="preserve">Pančevo</t>
  </si>
  <si>
    <t xml:space="preserve">Sombor</t>
  </si>
  <si>
    <t xml:space="preserve">Sremska Mitrovica</t>
  </si>
  <si>
    <t xml:space="preserve">Subotica</t>
  </si>
  <si>
    <t xml:space="preserve">Zrenjanin</t>
  </si>
  <si>
    <t xml:space="preserve"> PROIZVOD                                                   </t>
  </si>
  <si>
    <r>
      <rPr>
        <sz val="10"/>
        <rFont val="Arial Narrow"/>
        <family val="2"/>
        <charset val="238"/>
      </rPr>
      <t xml:space="preserve">DOMAĆE/UVOZ           </t>
    </r>
    <r>
      <rPr>
        <i val="true"/>
        <sz val="10"/>
        <rFont val="Arial Narrow"/>
        <family val="2"/>
        <charset val="238"/>
      </rPr>
      <t xml:space="preserve">                                                                 </t>
    </r>
  </si>
  <si>
    <t xml:space="preserve">PAKOVANJE                                                   </t>
  </si>
  <si>
    <t xml:space="preserve">dominantna cena (RSD) / prevale price</t>
  </si>
  <si>
    <t xml:space="preserve">NPK</t>
  </si>
  <si>
    <t xml:space="preserve">NPK (15:15:15)</t>
  </si>
  <si>
    <t xml:space="preserve">Fertil-Bačka Palanka</t>
  </si>
  <si>
    <t xml:space="preserve">25kg</t>
  </si>
  <si>
    <t xml:space="preserve">50kg</t>
  </si>
  <si>
    <t xml:space="preserve">Azohem-Subotca</t>
  </si>
  <si>
    <t xml:space="preserve">Savakop - Novi Sad</t>
  </si>
  <si>
    <t xml:space="preserve">5kg</t>
  </si>
  <si>
    <t xml:space="preserve">Linzer Agro trade - Beograd</t>
  </si>
  <si>
    <t xml:space="preserve">Austrija</t>
  </si>
  <si>
    <t xml:space="preserve">NPK (8:16:24)</t>
  </si>
  <si>
    <t xml:space="preserve">NPK (16:16:16)</t>
  </si>
  <si>
    <t xml:space="preserve">Rusija</t>
  </si>
  <si>
    <t xml:space="preserve">UREA-Karbamid</t>
  </si>
  <si>
    <t xml:space="preserve">UREA</t>
  </si>
  <si>
    <t xml:space="preserve">Azotara- Pancevo</t>
  </si>
  <si>
    <t xml:space="preserve">Agrina-Novi Sad</t>
  </si>
  <si>
    <t xml:space="preserve">4kg</t>
  </si>
  <si>
    <t xml:space="preserve">Kutina</t>
  </si>
  <si>
    <t xml:space="preserve">KAN-Kalcijum nitrat</t>
  </si>
  <si>
    <t xml:space="preserve">KAN</t>
  </si>
  <si>
    <t xml:space="preserve">Semenarnacoop-Novi Sad</t>
  </si>
  <si>
    <t xml:space="preserve">AN-Amonijum nitrat</t>
  </si>
  <si>
    <t xml:space="preserve">AN</t>
  </si>
  <si>
    <t xml:space="preserve">MAP-Mono-amonijum fosfat</t>
  </si>
  <si>
    <t xml:space="preserve">MAP (12:52:0) </t>
  </si>
  <si>
    <t xml:space="preserve">FERTICARE</t>
  </si>
  <si>
    <t xml:space="preserve">Ferticare (10:5:26)</t>
  </si>
  <si>
    <t xml:space="preserve">Finska</t>
  </si>
  <si>
    <t xml:space="preserve">2kg</t>
  </si>
  <si>
    <t xml:space="preserve">Ferticare (24:8:16)</t>
  </si>
  <si>
    <t xml:space="preserve">Ferticare (15:30:15)</t>
  </si>
  <si>
    <t xml:space="preserve">SLAVOL</t>
  </si>
  <si>
    <t xml:space="preserve">Slavol</t>
  </si>
  <si>
    <t xml:space="preserve">Agrounik-Zemun</t>
  </si>
  <si>
    <t xml:space="preserve">100ml </t>
  </si>
  <si>
    <t xml:space="preserve">lit</t>
  </si>
  <si>
    <t xml:space="preserve">5lit</t>
  </si>
  <si>
    <t xml:space="preserve">10lit</t>
  </si>
  <si>
    <t xml:space="preserve">MURTONIC</t>
  </si>
  <si>
    <t xml:space="preserve">Murtonic (19:9:27)                   </t>
  </si>
  <si>
    <t xml:space="preserve">Galenika Fitofarmacija - Zemun</t>
  </si>
  <si>
    <t xml:space="preserve">kg</t>
  </si>
  <si>
    <t xml:space="preserve">Grčka</t>
  </si>
  <si>
    <t xml:space="preserve">20gr</t>
  </si>
  <si>
    <t xml:space="preserve">30gr</t>
  </si>
  <si>
    <t xml:space="preserve">200gr</t>
  </si>
  <si>
    <t xml:space="preserve">500gr</t>
  </si>
  <si>
    <t xml:space="preserve">WUXAL</t>
  </si>
  <si>
    <t xml:space="preserve">Wuxal Calcium</t>
  </si>
  <si>
    <t xml:space="preserve">Chemical Agrosava - Beograd</t>
  </si>
  <si>
    <t xml:space="preserve">Nemačka</t>
  </si>
  <si>
    <t xml:space="preserve">250ml</t>
  </si>
  <si>
    <t xml:space="preserve">Wuxal Magnesium</t>
  </si>
  <si>
    <t xml:space="preserve">Wuxal Boron</t>
  </si>
  <si>
    <t xml:space="preserve">Wuxal Sup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h:mm:ss"/>
    <numFmt numFmtId="168" formatCode="[$-409]d\-mmm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0"/>
      <name val="Arial"/>
      <family val="2"/>
    </font>
    <font>
      <sz val="10"/>
      <name val="Arial Narrow"/>
      <family val="2"/>
    </font>
    <font>
      <i val="true"/>
      <sz val="10"/>
      <name val="Arial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  <charset val="238"/>
    </font>
    <font>
      <b val="true"/>
      <sz val="12"/>
      <name val="Arial Narrow"/>
      <family val="2"/>
    </font>
    <font>
      <sz val="10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C7F00"/>
        <bgColor rgb="FF33996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3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5" borderId="1" xfId="3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3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5" borderId="1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Нормалан 2" xfId="21"/>
    <cellStyle name="Нормалан 2 2" xfId="22"/>
    <cellStyle name="Нормалан 2 3" xfId="23"/>
    <cellStyle name="Нормалан 3" xfId="24"/>
    <cellStyle name="Нормалан 3 2" xfId="25"/>
    <cellStyle name="Нормалан 3 3" xfId="26"/>
    <cellStyle name="Нормалан 4" xfId="27"/>
    <cellStyle name="Нормалан 4 2" xfId="28"/>
    <cellStyle name="Нормалан 4 3" xfId="29"/>
    <cellStyle name="Нормалан 5" xfId="30"/>
    <cellStyle name="Нормалан 6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C7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68040</xdr:colOff>
      <xdr:row>0</xdr:row>
      <xdr:rowOff>971640</xdr:rowOff>
    </xdr:to>
    <xdr:pic>
      <xdr:nvPicPr>
        <xdr:cNvPr id="0" name="Слика 2" descr=""/>
        <xdr:cNvPicPr/>
      </xdr:nvPicPr>
      <xdr:blipFill>
        <a:blip r:embed="rId1"/>
        <a:stretch/>
      </xdr:blipFill>
      <xdr:spPr>
        <a:xfrm>
          <a:off x="0" y="0"/>
          <a:ext cx="9680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V1" activeCellId="0" sqref="V1: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4.85"/>
    <col collapsed="false" customWidth="true" hidden="false" outlineLevel="0" max="3" min="3" style="0" width="20.28"/>
  </cols>
  <sheetData>
    <row r="1" customFormat="false" ht="76.5" hidden="false" customHeight="true" outlineLevel="0" collapsed="false">
      <c r="A1" s="1" t="s">
        <v>0</v>
      </c>
      <c r="B1" s="1"/>
      <c r="C1" s="1"/>
      <c r="D1" s="2" t="s">
        <v>1</v>
      </c>
      <c r="E1" s="2" t="s">
        <v>2</v>
      </c>
      <c r="F1" s="2" t="s">
        <v>3</v>
      </c>
      <c r="G1" s="3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</row>
    <row r="2" customFormat="false" ht="12.75" hidden="false" customHeight="false" outlineLevel="0" collapsed="false">
      <c r="A2" s="4" t="s">
        <v>19</v>
      </c>
      <c r="B2" s="5" t="s">
        <v>20</v>
      </c>
      <c r="C2" s="6" t="s">
        <v>21</v>
      </c>
      <c r="D2" s="2"/>
      <c r="E2" s="2"/>
      <c r="F2" s="2"/>
      <c r="G2" s="3"/>
      <c r="H2" s="2"/>
      <c r="I2" s="2"/>
      <c r="J2" s="2"/>
      <c r="K2" s="2"/>
      <c r="L2" s="2"/>
      <c r="M2" s="3"/>
      <c r="N2" s="2"/>
      <c r="O2" s="2"/>
      <c r="P2" s="2"/>
      <c r="Q2" s="2"/>
      <c r="R2" s="2"/>
      <c r="S2" s="2"/>
      <c r="T2" s="2"/>
      <c r="U2" s="2"/>
    </row>
    <row r="3" customFormat="false" ht="25.5" hidden="false" customHeight="true" outlineLevel="0" collapsed="false">
      <c r="A3" s="7" t="s">
        <v>22</v>
      </c>
      <c r="B3" s="8"/>
      <c r="C3" s="8"/>
      <c r="D3" s="9"/>
      <c r="E3" s="10"/>
      <c r="F3" s="10"/>
      <c r="G3" s="11"/>
      <c r="H3" s="12"/>
      <c r="I3" s="12"/>
      <c r="J3" s="12"/>
      <c r="K3" s="12"/>
      <c r="L3" s="12"/>
      <c r="M3" s="13"/>
      <c r="N3" s="12"/>
      <c r="O3" s="12"/>
      <c r="P3" s="12"/>
      <c r="Q3" s="12"/>
      <c r="R3" s="12"/>
      <c r="S3" s="14"/>
      <c r="T3" s="12"/>
      <c r="U3" s="12"/>
    </row>
    <row r="4" customFormat="false" ht="15.75" hidden="false" customHeight="false" outlineLevel="0" collapsed="false">
      <c r="A4" s="15" t="s">
        <v>23</v>
      </c>
      <c r="B4" s="16"/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8"/>
      <c r="U4" s="20"/>
    </row>
    <row r="5" customFormat="false" ht="12.75" hidden="false" customHeight="false" outlineLevel="0" collapsed="false">
      <c r="A5" s="21"/>
      <c r="B5" s="22"/>
      <c r="C5" s="22"/>
      <c r="D5" s="23"/>
      <c r="E5" s="24"/>
      <c r="F5" s="24"/>
      <c r="G5" s="24"/>
      <c r="H5" s="24"/>
      <c r="I5" s="25"/>
      <c r="J5" s="24"/>
      <c r="K5" s="24"/>
      <c r="L5" s="24"/>
      <c r="M5" s="24"/>
      <c r="N5" s="24"/>
      <c r="O5" s="24"/>
      <c r="P5" s="24"/>
      <c r="Q5" s="24"/>
      <c r="R5" s="24"/>
      <c r="S5" s="26"/>
      <c r="T5" s="24"/>
      <c r="U5" s="23"/>
    </row>
    <row r="6" customFormat="false" ht="12.75" hidden="false" customHeight="false" outlineLevel="0" collapsed="false">
      <c r="A6" s="27" t="s">
        <v>24</v>
      </c>
      <c r="B6" s="28" t="s">
        <v>25</v>
      </c>
      <c r="C6" s="28" t="s">
        <v>26</v>
      </c>
      <c r="D6" s="29"/>
      <c r="E6" s="29"/>
      <c r="F6" s="29" t="n">
        <v>1200</v>
      </c>
      <c r="G6" s="29"/>
      <c r="H6" s="29"/>
      <c r="I6" s="30" t="n">
        <v>1000</v>
      </c>
      <c r="J6" s="29"/>
      <c r="K6" s="31"/>
      <c r="L6" s="31" t="n">
        <v>1400</v>
      </c>
      <c r="M6" s="29"/>
      <c r="N6" s="29"/>
      <c r="O6" s="29"/>
      <c r="P6" s="29"/>
      <c r="Q6" s="29" t="n">
        <v>1000</v>
      </c>
      <c r="R6" s="29"/>
      <c r="S6" s="32"/>
      <c r="T6" s="33"/>
      <c r="U6" s="31"/>
    </row>
    <row r="7" customFormat="false" ht="12.75" hidden="false" customHeight="false" outlineLevel="0" collapsed="false">
      <c r="A7" s="27" t="s">
        <v>24</v>
      </c>
      <c r="B7" s="28" t="s">
        <v>25</v>
      </c>
      <c r="C7" s="28" t="s">
        <v>27</v>
      </c>
      <c r="D7" s="31"/>
      <c r="E7" s="31"/>
      <c r="F7" s="31" t="n">
        <v>2050</v>
      </c>
      <c r="G7" s="31"/>
      <c r="H7" s="31"/>
      <c r="I7" s="30" t="n">
        <v>1900</v>
      </c>
      <c r="J7" s="31"/>
      <c r="K7" s="31"/>
      <c r="L7" s="31" t="n">
        <v>2250</v>
      </c>
      <c r="M7" s="31"/>
      <c r="N7" s="31"/>
      <c r="O7" s="31"/>
      <c r="P7" s="31" t="n">
        <v>1950</v>
      </c>
      <c r="Q7" s="31"/>
      <c r="R7" s="31"/>
      <c r="S7" s="34"/>
      <c r="T7" s="35"/>
      <c r="U7" s="31"/>
    </row>
    <row r="8" customFormat="false" ht="12.75" hidden="false" customHeight="false" outlineLevel="0" collapsed="false">
      <c r="A8" s="27" t="s">
        <v>24</v>
      </c>
      <c r="B8" s="28" t="s">
        <v>28</v>
      </c>
      <c r="C8" s="28" t="s">
        <v>27</v>
      </c>
      <c r="D8" s="31" t="n">
        <v>2200</v>
      </c>
      <c r="E8" s="31"/>
      <c r="F8" s="31" t="n">
        <v>1800</v>
      </c>
      <c r="G8" s="31"/>
      <c r="H8" s="31"/>
      <c r="I8" s="30"/>
      <c r="J8" s="31"/>
      <c r="K8" s="31"/>
      <c r="L8" s="31" t="n">
        <v>2350</v>
      </c>
      <c r="M8" s="31"/>
      <c r="N8" s="31"/>
      <c r="O8" s="31"/>
      <c r="P8" s="31"/>
      <c r="Q8" s="31"/>
      <c r="R8" s="31"/>
      <c r="S8" s="34" t="n">
        <v>2000</v>
      </c>
      <c r="T8" s="35"/>
      <c r="U8" s="31"/>
    </row>
    <row r="9" customFormat="false" ht="12.75" hidden="false" customHeight="false" outlineLevel="0" collapsed="false">
      <c r="A9" s="36" t="s">
        <v>24</v>
      </c>
      <c r="B9" s="37" t="s">
        <v>29</v>
      </c>
      <c r="C9" s="37" t="s">
        <v>30</v>
      </c>
      <c r="D9" s="31" t="n">
        <v>490</v>
      </c>
      <c r="E9" s="31"/>
      <c r="F9" s="31" t="n">
        <v>450</v>
      </c>
      <c r="G9" s="31"/>
      <c r="H9" s="31"/>
      <c r="I9" s="30"/>
      <c r="J9" s="31"/>
      <c r="K9" s="31"/>
      <c r="L9" s="31"/>
      <c r="M9" s="31"/>
      <c r="N9" s="31"/>
      <c r="O9" s="31" t="n">
        <v>495</v>
      </c>
      <c r="P9" s="38"/>
      <c r="Q9" s="31" t="n">
        <v>500</v>
      </c>
      <c r="R9" s="31"/>
      <c r="S9" s="34"/>
      <c r="T9" s="39"/>
      <c r="U9" s="31" t="n">
        <v>430</v>
      </c>
    </row>
    <row r="10" customFormat="false" ht="12.75" hidden="false" customHeight="false" outlineLevel="0" collapsed="false">
      <c r="A10" s="27" t="s">
        <v>24</v>
      </c>
      <c r="B10" s="28" t="s">
        <v>31</v>
      </c>
      <c r="C10" s="28" t="s">
        <v>26</v>
      </c>
      <c r="D10" s="31" t="n">
        <v>1250</v>
      </c>
      <c r="E10" s="31" t="n">
        <v>1100</v>
      </c>
      <c r="F10" s="31" t="n">
        <v>1200</v>
      </c>
      <c r="G10" s="31"/>
      <c r="H10" s="31"/>
      <c r="I10" s="30" t="n">
        <v>1100</v>
      </c>
      <c r="J10" s="31" t="n">
        <v>1200</v>
      </c>
      <c r="K10" s="31" t="n">
        <f aca="false">44*25</f>
        <v>1100</v>
      </c>
      <c r="L10" s="31"/>
      <c r="M10" s="31" t="n">
        <v>1250</v>
      </c>
      <c r="N10" s="31"/>
      <c r="O10" s="31" t="n">
        <v>1037.5</v>
      </c>
      <c r="P10" s="31"/>
      <c r="Q10" s="31"/>
      <c r="R10" s="31"/>
      <c r="S10" s="34"/>
      <c r="T10" s="35"/>
      <c r="U10" s="31" t="n">
        <v>1075</v>
      </c>
    </row>
    <row r="11" customFormat="false" ht="12.75" hidden="false" customHeight="false" outlineLevel="0" collapsed="false">
      <c r="A11" s="36" t="s">
        <v>24</v>
      </c>
      <c r="B11" s="37" t="s">
        <v>32</v>
      </c>
      <c r="C11" s="37" t="s">
        <v>26</v>
      </c>
      <c r="D11" s="31" t="n">
        <v>1300</v>
      </c>
      <c r="E11" s="31" t="n">
        <v>1200</v>
      </c>
      <c r="F11" s="31" t="n">
        <v>1200</v>
      </c>
      <c r="G11" s="31" t="n">
        <v>1140</v>
      </c>
      <c r="H11" s="31"/>
      <c r="I11" s="30" t="n">
        <v>1100</v>
      </c>
      <c r="J11" s="31" t="n">
        <v>1200</v>
      </c>
      <c r="K11" s="31"/>
      <c r="L11" s="31"/>
      <c r="M11" s="31"/>
      <c r="N11" s="31" t="n">
        <v>1100</v>
      </c>
      <c r="O11" s="31"/>
      <c r="P11" s="31"/>
      <c r="Q11" s="31"/>
      <c r="R11" s="31"/>
      <c r="S11" s="34"/>
      <c r="T11" s="35"/>
      <c r="U11" s="31"/>
    </row>
    <row r="12" customFormat="false" ht="12.75" hidden="false" customHeight="false" outlineLevel="0" collapsed="false">
      <c r="A12" s="27" t="s">
        <v>33</v>
      </c>
      <c r="B12" s="28" t="s">
        <v>25</v>
      </c>
      <c r="C12" s="28" t="s">
        <v>27</v>
      </c>
      <c r="D12" s="31" t="n">
        <v>1500</v>
      </c>
      <c r="E12" s="31"/>
      <c r="F12" s="31" t="n">
        <v>1150</v>
      </c>
      <c r="G12" s="31"/>
      <c r="H12" s="31"/>
      <c r="I12" s="30" t="n">
        <v>1300</v>
      </c>
      <c r="J12" s="31" t="n">
        <v>1200</v>
      </c>
      <c r="K12" s="30"/>
      <c r="L12" s="31"/>
      <c r="M12" s="31" t="n">
        <v>1250</v>
      </c>
      <c r="N12" s="31"/>
      <c r="O12" s="31"/>
      <c r="P12" s="31"/>
      <c r="Q12" s="31"/>
      <c r="R12" s="31"/>
      <c r="S12" s="31"/>
      <c r="T12" s="35"/>
      <c r="U12" s="35"/>
    </row>
    <row r="13" customFormat="false" ht="12.75" hidden="false" customHeight="false" outlineLevel="0" collapsed="false">
      <c r="A13" s="27" t="s">
        <v>33</v>
      </c>
      <c r="B13" s="28" t="s">
        <v>28</v>
      </c>
      <c r="C13" s="28" t="s">
        <v>30</v>
      </c>
      <c r="D13" s="40"/>
      <c r="E13" s="31"/>
      <c r="F13" s="31" t="n">
        <v>450</v>
      </c>
      <c r="G13" s="31"/>
      <c r="H13" s="31"/>
      <c r="I13" s="30"/>
      <c r="J13" s="31"/>
      <c r="K13" s="31"/>
      <c r="L13" s="31"/>
      <c r="M13" s="31"/>
      <c r="N13" s="31"/>
      <c r="O13" s="31" t="n">
        <v>430</v>
      </c>
      <c r="P13" s="31" t="n">
        <v>389</v>
      </c>
      <c r="Q13" s="31" t="n">
        <v>480</v>
      </c>
      <c r="R13" s="31"/>
      <c r="S13" s="41"/>
      <c r="T13" s="39"/>
      <c r="U13" s="31" t="n">
        <v>440</v>
      </c>
    </row>
    <row r="14" customFormat="false" ht="12.75" hidden="false" customHeight="false" outlineLevel="0" collapsed="false">
      <c r="A14" s="36" t="s">
        <v>34</v>
      </c>
      <c r="B14" s="37" t="s">
        <v>35</v>
      </c>
      <c r="C14" s="37" t="s">
        <v>27</v>
      </c>
      <c r="D14" s="40" t="n">
        <v>2300</v>
      </c>
      <c r="E14" s="31"/>
      <c r="F14" s="31" t="n">
        <v>2300</v>
      </c>
      <c r="G14" s="31"/>
      <c r="H14" s="31" t="n">
        <f aca="false">45*50</f>
        <v>2250</v>
      </c>
      <c r="I14" s="30" t="n">
        <v>2400</v>
      </c>
      <c r="J14" s="31" t="n">
        <v>2600</v>
      </c>
      <c r="K14" s="31" t="n">
        <f aca="false">40*50</f>
        <v>2000</v>
      </c>
      <c r="L14" s="31" t="n">
        <v>2450</v>
      </c>
      <c r="M14" s="31"/>
      <c r="N14" s="31" t="n">
        <v>2300</v>
      </c>
      <c r="O14" s="31"/>
      <c r="P14" s="31"/>
      <c r="Q14" s="31"/>
      <c r="R14" s="31" t="n">
        <f aca="false">43*50</f>
        <v>2150</v>
      </c>
      <c r="S14" s="41" t="n">
        <v>2350</v>
      </c>
      <c r="T14" s="39" t="n">
        <f aca="false">42*50</f>
        <v>2100</v>
      </c>
      <c r="U14" s="31" t="n">
        <v>2085</v>
      </c>
    </row>
    <row r="15" customFormat="false" ht="12.75" hidden="false" customHeight="false" outlineLevel="0" collapsed="false">
      <c r="A15" s="42"/>
      <c r="B15" s="43"/>
      <c r="C15" s="43"/>
    </row>
    <row r="16" customFormat="false" ht="12.75" hidden="false" customHeight="false" outlineLevel="0" collapsed="false">
      <c r="A16" s="44" t="s">
        <v>36</v>
      </c>
      <c r="B16" s="45"/>
      <c r="C16" s="46"/>
      <c r="D16" s="47"/>
      <c r="E16" s="48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</row>
    <row r="17" customFormat="false" ht="12.75" hidden="false" customHeight="false" outlineLevel="0" collapsed="false">
      <c r="A17" s="50"/>
      <c r="B17" s="51"/>
      <c r="C17" s="52"/>
      <c r="D17" s="23"/>
      <c r="E17" s="53"/>
      <c r="F17" s="54"/>
      <c r="G17" s="54"/>
      <c r="H17" s="55"/>
      <c r="I17" s="56"/>
      <c r="J17" s="54"/>
      <c r="K17" s="54"/>
      <c r="L17" s="54"/>
      <c r="M17" s="54"/>
      <c r="N17" s="55"/>
      <c r="O17" s="54"/>
      <c r="P17" s="23"/>
      <c r="Q17" s="54"/>
      <c r="R17" s="54"/>
      <c r="S17" s="55"/>
      <c r="T17" s="54"/>
      <c r="U17" s="55"/>
    </row>
    <row r="18" customFormat="false" ht="12.75" hidden="false" customHeight="false" outlineLevel="0" collapsed="false">
      <c r="A18" s="27" t="s">
        <v>37</v>
      </c>
      <c r="B18" s="28" t="s">
        <v>38</v>
      </c>
      <c r="C18" s="28" t="s">
        <v>27</v>
      </c>
      <c r="D18" s="31" t="n">
        <v>1900</v>
      </c>
      <c r="E18" s="40"/>
      <c r="F18" s="31" t="n">
        <v>2000</v>
      </c>
      <c r="G18" s="31"/>
      <c r="H18" s="57"/>
      <c r="I18" s="57"/>
      <c r="J18" s="31" t="n">
        <v>2400</v>
      </c>
      <c r="K18" s="31" t="n">
        <f aca="false">38*50</f>
        <v>1900</v>
      </c>
      <c r="L18" s="31" t="n">
        <v>2100</v>
      </c>
      <c r="M18" s="31"/>
      <c r="N18" s="57"/>
      <c r="O18" s="31"/>
      <c r="P18" s="33"/>
      <c r="Q18" s="31"/>
      <c r="R18" s="31"/>
      <c r="S18" s="57"/>
      <c r="T18" s="31"/>
      <c r="U18" s="57"/>
    </row>
    <row r="19" customFormat="false" ht="12.75" hidden="false" customHeight="false" outlineLevel="0" collapsed="false">
      <c r="A19" s="58" t="s">
        <v>37</v>
      </c>
      <c r="B19" s="37" t="s">
        <v>39</v>
      </c>
      <c r="C19" s="37" t="s">
        <v>40</v>
      </c>
      <c r="D19" s="31" t="n">
        <v>390</v>
      </c>
      <c r="E19" s="40"/>
      <c r="F19" s="31" t="n">
        <v>350</v>
      </c>
      <c r="G19" s="31"/>
      <c r="H19" s="57" t="n">
        <v>430</v>
      </c>
      <c r="I19" s="59"/>
      <c r="J19" s="31"/>
      <c r="K19" s="31"/>
      <c r="L19" s="31"/>
      <c r="M19" s="57"/>
      <c r="N19" s="57"/>
      <c r="O19" s="31" t="n">
        <v>492</v>
      </c>
      <c r="P19" s="33" t="n">
        <v>311</v>
      </c>
      <c r="Q19" s="31"/>
      <c r="R19" s="31"/>
      <c r="S19" s="57"/>
      <c r="T19" s="31"/>
      <c r="U19" s="57" t="n">
        <v>380</v>
      </c>
    </row>
    <row r="20" customFormat="false" ht="12.75" hidden="false" customHeight="false" outlineLevel="0" collapsed="false">
      <c r="A20" s="27" t="s">
        <v>37</v>
      </c>
      <c r="B20" s="28" t="s">
        <v>35</v>
      </c>
      <c r="C20" s="28" t="s">
        <v>26</v>
      </c>
      <c r="D20" s="31"/>
      <c r="E20" s="40"/>
      <c r="F20" s="31"/>
      <c r="G20" s="31"/>
      <c r="H20" s="57" t="n">
        <f aca="false">39*25</f>
        <v>975</v>
      </c>
      <c r="I20" s="59"/>
      <c r="J20" s="31"/>
      <c r="K20" s="60"/>
      <c r="L20" s="31"/>
      <c r="M20" s="57"/>
      <c r="N20" s="57"/>
      <c r="O20" s="31"/>
      <c r="P20" s="33"/>
      <c r="Q20" s="31"/>
      <c r="R20" s="31"/>
      <c r="S20" s="57"/>
      <c r="T20" s="31"/>
      <c r="U20" s="57" t="n">
        <v>1157</v>
      </c>
    </row>
    <row r="21" customFormat="false" ht="12.75" hidden="false" customHeight="false" outlineLevel="0" collapsed="false">
      <c r="A21" s="27" t="s">
        <v>37</v>
      </c>
      <c r="B21" s="28" t="s">
        <v>35</v>
      </c>
      <c r="C21" s="28" t="s">
        <v>27</v>
      </c>
      <c r="D21" s="31" t="n">
        <v>1950</v>
      </c>
      <c r="E21" s="40" t="n">
        <v>2050</v>
      </c>
      <c r="F21" s="31" t="n">
        <v>2100</v>
      </c>
      <c r="G21" s="31"/>
      <c r="H21" s="57" t="n">
        <f aca="false">39*50</f>
        <v>1950</v>
      </c>
      <c r="I21" s="59" t="n">
        <v>1750</v>
      </c>
      <c r="J21" s="31"/>
      <c r="K21" s="30" t="n">
        <f aca="false">40*50</f>
        <v>2000</v>
      </c>
      <c r="L21" s="31" t="n">
        <v>2100</v>
      </c>
      <c r="M21" s="31" t="n">
        <v>2200</v>
      </c>
      <c r="N21" s="57"/>
      <c r="O21" s="31"/>
      <c r="P21" s="33" t="n">
        <v>1900</v>
      </c>
      <c r="Q21" s="31" t="n">
        <v>1950</v>
      </c>
      <c r="R21" s="38" t="n">
        <f aca="false">38*50</f>
        <v>1900</v>
      </c>
      <c r="S21" s="57" t="n">
        <v>2000</v>
      </c>
      <c r="T21" s="31" t="n">
        <f aca="false">38*50</f>
        <v>1900</v>
      </c>
      <c r="U21" s="57" t="n">
        <v>1970</v>
      </c>
    </row>
    <row r="22" customFormat="false" ht="12.75" hidden="false" customHeight="false" outlineLevel="0" collapsed="false">
      <c r="A22" s="27" t="s">
        <v>37</v>
      </c>
      <c r="B22" s="28" t="s">
        <v>41</v>
      </c>
      <c r="C22" s="28" t="s">
        <v>27</v>
      </c>
      <c r="D22" s="31"/>
      <c r="E22" s="40" t="n">
        <v>2000</v>
      </c>
      <c r="F22" s="31" t="n">
        <v>2050</v>
      </c>
      <c r="G22" s="31"/>
      <c r="H22" s="57"/>
      <c r="I22" s="59" t="n">
        <v>1940</v>
      </c>
      <c r="J22" s="31"/>
      <c r="K22" s="30"/>
      <c r="L22" s="31"/>
      <c r="M22" s="31"/>
      <c r="N22" s="57"/>
      <c r="O22" s="31"/>
      <c r="P22" s="33" t="n">
        <v>1950</v>
      </c>
      <c r="Q22" s="31"/>
      <c r="R22" s="38" t="n">
        <f aca="false">39*50</f>
        <v>1950</v>
      </c>
      <c r="S22" s="57"/>
      <c r="T22" s="31" t="n">
        <f aca="false">39*50</f>
        <v>1950</v>
      </c>
      <c r="U22" s="57" t="n">
        <v>2100</v>
      </c>
    </row>
    <row r="23" customFormat="false" ht="12.75" hidden="false" customHeight="false" outlineLevel="0" collapsed="false">
      <c r="A23" s="61" t="s">
        <v>37</v>
      </c>
      <c r="B23" s="28" t="s">
        <v>32</v>
      </c>
      <c r="C23" s="28" t="s">
        <v>26</v>
      </c>
      <c r="D23" s="31" t="n">
        <v>1100</v>
      </c>
      <c r="E23" s="40" t="n">
        <v>1130</v>
      </c>
      <c r="F23" s="31" t="n">
        <v>1100</v>
      </c>
      <c r="G23" s="31" t="n">
        <v>1130</v>
      </c>
      <c r="H23" s="57"/>
      <c r="I23" s="59" t="n">
        <v>900</v>
      </c>
      <c r="J23" s="31" t="n">
        <v>1150</v>
      </c>
      <c r="K23" s="30"/>
      <c r="L23" s="31"/>
      <c r="M23" s="31" t="n">
        <v>1100</v>
      </c>
      <c r="N23" s="57" t="n">
        <v>1000</v>
      </c>
      <c r="O23" s="31"/>
      <c r="P23" s="33"/>
      <c r="Q23" s="31"/>
      <c r="R23" s="38"/>
      <c r="S23" s="57"/>
      <c r="T23" s="31"/>
      <c r="U23" s="57"/>
    </row>
    <row r="24" customFormat="false" ht="12.75" hidden="false" customHeight="false" outlineLevel="0" collapsed="false">
      <c r="A24" s="62"/>
      <c r="B24" s="63"/>
      <c r="C24" s="63"/>
      <c r="D24" s="64"/>
      <c r="E24" s="64"/>
      <c r="F24" s="65"/>
      <c r="G24" s="65"/>
      <c r="H24" s="65"/>
      <c r="I24" s="65"/>
      <c r="J24" s="65"/>
      <c r="K24" s="66"/>
      <c r="L24" s="66"/>
      <c r="M24" s="66"/>
      <c r="N24" s="66"/>
      <c r="O24" s="66"/>
      <c r="P24" s="66"/>
      <c r="Q24" s="66"/>
      <c r="R24" s="66"/>
      <c r="S24" s="67"/>
      <c r="T24" s="66"/>
      <c r="U24" s="68"/>
    </row>
    <row r="25" customFormat="false" ht="12.75" hidden="false" customHeight="false" outlineLevel="0" collapsed="false">
      <c r="A25" s="44" t="s">
        <v>42</v>
      </c>
      <c r="B25" s="45"/>
      <c r="C25" s="46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70"/>
      <c r="T25" s="69"/>
      <c r="U25" s="69"/>
    </row>
    <row r="26" customFormat="false" ht="12.75" hidden="false" customHeight="false" outlineLevel="0" collapsed="false">
      <c r="A26" s="50"/>
      <c r="B26" s="51"/>
      <c r="C26" s="51"/>
      <c r="D26" s="25"/>
      <c r="E26" s="24"/>
      <c r="F26" s="71"/>
      <c r="G26" s="72"/>
      <c r="H26" s="55"/>
      <c r="I26" s="56"/>
      <c r="J26" s="55"/>
      <c r="K26" s="54"/>
      <c r="L26" s="54"/>
      <c r="M26" s="54"/>
      <c r="N26" s="54"/>
      <c r="O26" s="54"/>
      <c r="P26" s="23"/>
      <c r="Q26" s="54"/>
      <c r="R26" s="54"/>
      <c r="S26" s="55"/>
      <c r="T26" s="73"/>
      <c r="U26" s="55"/>
    </row>
    <row r="27" customFormat="false" ht="12.75" hidden="false" customHeight="false" outlineLevel="0" collapsed="false">
      <c r="A27" s="50" t="s">
        <v>43</v>
      </c>
      <c r="B27" s="74" t="s">
        <v>28</v>
      </c>
      <c r="C27" s="74" t="s">
        <v>27</v>
      </c>
      <c r="D27" s="75" t="n">
        <v>1600</v>
      </c>
      <c r="E27" s="76"/>
      <c r="F27" s="76" t="n">
        <v>1550</v>
      </c>
      <c r="G27" s="77"/>
      <c r="H27" s="78"/>
      <c r="I27" s="59"/>
      <c r="J27" s="78"/>
      <c r="K27" s="75"/>
      <c r="L27" s="75"/>
      <c r="M27" s="75"/>
      <c r="N27" s="75"/>
      <c r="O27" s="75"/>
      <c r="P27" s="79"/>
      <c r="Q27" s="31"/>
      <c r="R27" s="75"/>
      <c r="S27" s="78"/>
      <c r="T27" s="80"/>
      <c r="U27" s="78"/>
    </row>
    <row r="28" customFormat="false" ht="12.75" hidden="false" customHeight="false" outlineLevel="0" collapsed="false">
      <c r="A28" s="27" t="s">
        <v>43</v>
      </c>
      <c r="B28" s="28" t="s">
        <v>38</v>
      </c>
      <c r="C28" s="28" t="s">
        <v>27</v>
      </c>
      <c r="D28" s="33"/>
      <c r="E28" s="81"/>
      <c r="F28" s="81" t="n">
        <v>1650</v>
      </c>
      <c r="G28" s="30"/>
      <c r="H28" s="82" t="n">
        <f aca="false">28*50</f>
        <v>1400</v>
      </c>
      <c r="I28" s="33" t="n">
        <v>1350</v>
      </c>
      <c r="J28" s="83" t="n">
        <v>1800</v>
      </c>
      <c r="K28" s="33" t="n">
        <f aca="false">29*50</f>
        <v>1450</v>
      </c>
      <c r="L28" s="33" t="n">
        <v>1590</v>
      </c>
      <c r="M28" s="33" t="n">
        <v>1750</v>
      </c>
      <c r="N28" s="33"/>
      <c r="O28" s="33"/>
      <c r="P28" s="33" t="n">
        <v>1640</v>
      </c>
      <c r="Q28" s="33"/>
      <c r="R28" s="33"/>
      <c r="S28" s="82"/>
      <c r="T28" s="35"/>
      <c r="U28" s="82"/>
    </row>
    <row r="29" customFormat="false" ht="12.75" hidden="false" customHeight="false" outlineLevel="0" collapsed="false">
      <c r="A29" s="61" t="s">
        <v>43</v>
      </c>
      <c r="B29" s="28" t="s">
        <v>44</v>
      </c>
      <c r="C29" s="28" t="s">
        <v>30</v>
      </c>
      <c r="D29" s="75"/>
      <c r="E29" s="76" t="n">
        <v>330</v>
      </c>
      <c r="F29" s="76" t="n">
        <v>350</v>
      </c>
      <c r="G29" s="77" t="n">
        <v>300</v>
      </c>
      <c r="H29" s="78"/>
      <c r="I29" s="59"/>
      <c r="J29" s="78"/>
      <c r="K29" s="75"/>
      <c r="L29" s="75"/>
      <c r="M29" s="75"/>
      <c r="N29" s="75"/>
      <c r="O29" s="75" t="n">
        <v>290</v>
      </c>
      <c r="P29" s="79" t="n">
        <v>278</v>
      </c>
      <c r="Q29" s="31" t="n">
        <v>300</v>
      </c>
      <c r="R29" s="75"/>
      <c r="S29" s="78"/>
      <c r="T29" s="80"/>
      <c r="U29" s="78" t="n">
        <v>330</v>
      </c>
    </row>
    <row r="30" customFormat="false" ht="12.75" hidden="false" customHeight="false" outlineLevel="0" collapsed="false">
      <c r="A30" s="61" t="s">
        <v>43</v>
      </c>
      <c r="B30" s="28" t="s">
        <v>44</v>
      </c>
      <c r="C30" s="28" t="s">
        <v>26</v>
      </c>
      <c r="D30" s="33" t="n">
        <v>820</v>
      </c>
      <c r="E30" s="81"/>
      <c r="F30" s="81" t="n">
        <v>800</v>
      </c>
      <c r="G30" s="30"/>
      <c r="H30" s="82"/>
      <c r="I30" s="33"/>
      <c r="J30" s="83"/>
      <c r="K30" s="33"/>
      <c r="L30" s="33" t="n">
        <v>1050</v>
      </c>
      <c r="M30" s="33"/>
      <c r="N30" s="33"/>
      <c r="O30" s="33"/>
      <c r="P30" s="33"/>
      <c r="Q30" s="33"/>
      <c r="R30" s="33"/>
      <c r="S30" s="82"/>
      <c r="T30" s="35"/>
      <c r="U30" s="82" t="n">
        <v>800</v>
      </c>
    </row>
    <row r="31" customFormat="false" ht="12.75" hidden="false" customHeight="false" outlineLevel="0" collapsed="false">
      <c r="A31" s="62"/>
      <c r="B31" s="63"/>
      <c r="C31" s="63"/>
      <c r="D31" s="64"/>
      <c r="E31" s="6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</row>
    <row r="32" customFormat="false" ht="12.75" hidden="false" customHeight="false" outlineLevel="0" collapsed="false">
      <c r="A32" s="44" t="s">
        <v>45</v>
      </c>
      <c r="B32" s="45"/>
      <c r="C32" s="45"/>
      <c r="D32" s="69"/>
      <c r="E32" s="69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</row>
    <row r="33" customFormat="false" ht="12.75" hidden="false" customHeight="false" outlineLevel="0" collapsed="false">
      <c r="A33" s="50"/>
      <c r="B33" s="51"/>
      <c r="C33" s="51"/>
      <c r="D33" s="54"/>
      <c r="E33" s="54"/>
      <c r="F33" s="71"/>
      <c r="G33" s="86"/>
      <c r="H33" s="55"/>
      <c r="I33" s="54"/>
      <c r="J33" s="54"/>
      <c r="K33" s="54"/>
      <c r="L33" s="55"/>
      <c r="M33" s="55"/>
      <c r="N33" s="55"/>
      <c r="O33" s="54"/>
      <c r="P33" s="23"/>
      <c r="Q33" s="54"/>
      <c r="R33" s="54"/>
      <c r="S33" s="55"/>
      <c r="T33" s="73"/>
      <c r="U33" s="55"/>
    </row>
    <row r="34" customFormat="false" ht="12.75" hidden="false" customHeight="false" outlineLevel="0" collapsed="false">
      <c r="A34" s="50" t="s">
        <v>46</v>
      </c>
      <c r="B34" s="74" t="s">
        <v>38</v>
      </c>
      <c r="C34" s="74" t="s">
        <v>27</v>
      </c>
      <c r="D34" s="31"/>
      <c r="E34" s="31" t="n">
        <v>1550</v>
      </c>
      <c r="F34" s="31" t="n">
        <v>1850</v>
      </c>
      <c r="G34" s="31"/>
      <c r="H34" s="31" t="n">
        <f aca="false">36*50</f>
        <v>1800</v>
      </c>
      <c r="I34" s="30" t="n">
        <v>1300</v>
      </c>
      <c r="J34" s="31" t="n">
        <v>2150</v>
      </c>
      <c r="K34" s="31" t="n">
        <f aca="false">32*50</f>
        <v>1600</v>
      </c>
      <c r="L34" s="31"/>
      <c r="M34" s="31"/>
      <c r="N34" s="31"/>
      <c r="O34" s="31"/>
      <c r="P34" s="31" t="n">
        <v>1820</v>
      </c>
      <c r="Q34" s="31" t="n">
        <v>1700</v>
      </c>
      <c r="R34" s="31"/>
      <c r="S34" s="57"/>
      <c r="T34" s="35"/>
      <c r="U34" s="31"/>
    </row>
    <row r="35" customFormat="false" ht="12.75" hidden="false" customHeight="false" outlineLevel="0" collapsed="false">
      <c r="A35" s="27" t="s">
        <v>46</v>
      </c>
      <c r="B35" s="28" t="s">
        <v>35</v>
      </c>
      <c r="C35" s="28" t="s">
        <v>27</v>
      </c>
      <c r="D35" s="31" t="n">
        <v>1800</v>
      </c>
      <c r="E35" s="31"/>
      <c r="F35" s="31" t="n">
        <v>1950</v>
      </c>
      <c r="G35" s="31"/>
      <c r="H35" s="31"/>
      <c r="I35" s="30" t="n">
        <v>1830</v>
      </c>
      <c r="J35" s="31" t="n">
        <v>1500</v>
      </c>
      <c r="K35" s="31" t="n">
        <f aca="false">39*50</f>
        <v>1950</v>
      </c>
      <c r="L35" s="31" t="n">
        <v>2100</v>
      </c>
      <c r="M35" s="31" t="n">
        <v>2050</v>
      </c>
      <c r="N35" s="31"/>
      <c r="O35" s="31"/>
      <c r="P35" s="31"/>
      <c r="Q35" s="31"/>
      <c r="R35" s="31"/>
      <c r="S35" s="57" t="n">
        <v>1700</v>
      </c>
      <c r="T35" s="35"/>
      <c r="U35" s="31" t="n">
        <v>1850</v>
      </c>
    </row>
    <row r="36" customFormat="false" ht="12.75" hidden="false" customHeight="false" outlineLevel="0" collapsed="false">
      <c r="A36" s="42"/>
      <c r="B36" s="43"/>
      <c r="C36" s="43"/>
      <c r="D36" s="6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</row>
    <row r="37" customFormat="false" ht="12.75" hidden="false" customHeight="false" outlineLevel="0" collapsed="false">
      <c r="A37" s="44" t="s">
        <v>47</v>
      </c>
      <c r="B37" s="45"/>
      <c r="C37" s="46"/>
      <c r="D37" s="69"/>
      <c r="E37" s="69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</row>
    <row r="38" customFormat="false" ht="12.75" hidden="false" customHeight="false" outlineLevel="0" collapsed="false">
      <c r="A38" s="50"/>
      <c r="B38" s="51"/>
      <c r="C38" s="51"/>
      <c r="D38" s="54"/>
      <c r="E38" s="87"/>
      <c r="F38" s="54"/>
      <c r="G38" s="54"/>
      <c r="H38" s="55"/>
      <c r="I38" s="56"/>
      <c r="J38" s="54"/>
      <c r="K38" s="25"/>
      <c r="L38" s="54"/>
      <c r="M38" s="54"/>
      <c r="N38" s="55"/>
      <c r="O38" s="54"/>
      <c r="P38" s="23"/>
      <c r="Q38" s="54"/>
      <c r="R38" s="88"/>
      <c r="S38" s="55"/>
      <c r="T38" s="54"/>
      <c r="U38" s="55"/>
    </row>
    <row r="39" customFormat="false" ht="12.75" hidden="false" customHeight="false" outlineLevel="0" collapsed="false">
      <c r="A39" s="89" t="s">
        <v>48</v>
      </c>
      <c r="B39" s="74" t="s">
        <v>25</v>
      </c>
      <c r="C39" s="74" t="s">
        <v>26</v>
      </c>
      <c r="D39" s="38"/>
      <c r="E39" s="38"/>
      <c r="F39" s="38"/>
      <c r="G39" s="38"/>
      <c r="H39" s="38"/>
      <c r="I39" s="38"/>
      <c r="J39" s="38" t="n">
        <v>1500</v>
      </c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 t="n">
        <v>1549</v>
      </c>
    </row>
    <row r="40" customFormat="false" ht="12.75" hidden="false" customHeight="false" outlineLevel="0" collapsed="false">
      <c r="A40" s="89" t="s">
        <v>48</v>
      </c>
      <c r="B40" s="74" t="s">
        <v>25</v>
      </c>
      <c r="C40" s="74" t="s">
        <v>27</v>
      </c>
      <c r="D40" s="31" t="n">
        <v>2900</v>
      </c>
      <c r="E40" s="40"/>
      <c r="F40" s="31" t="n">
        <v>2650</v>
      </c>
      <c r="G40" s="31"/>
      <c r="H40" s="57"/>
      <c r="I40" s="59" t="n">
        <v>2400</v>
      </c>
      <c r="J40" s="31"/>
      <c r="K40" s="30"/>
      <c r="L40" s="31" t="n">
        <v>2700</v>
      </c>
      <c r="M40" s="31"/>
      <c r="N40" s="57"/>
      <c r="O40" s="31" t="n">
        <v>2640</v>
      </c>
      <c r="P40" s="33"/>
      <c r="Q40" s="31" t="n">
        <v>2750</v>
      </c>
      <c r="R40" s="38"/>
      <c r="S40" s="57"/>
      <c r="T40" s="31"/>
      <c r="U40" s="57" t="n">
        <v>2650</v>
      </c>
    </row>
    <row r="41" customFormat="false" ht="12.75" hidden="false" customHeight="false" outlineLevel="0" collapsed="false">
      <c r="A41" s="42"/>
      <c r="B41" s="43"/>
      <c r="C41" s="43"/>
      <c r="D41" s="64"/>
      <c r="E41" s="6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</row>
    <row r="42" customFormat="false" ht="12.75" hidden="false" customHeight="false" outlineLevel="0" collapsed="false">
      <c r="A42" s="44" t="s">
        <v>49</v>
      </c>
      <c r="B42" s="90"/>
      <c r="C42" s="91"/>
      <c r="D42" s="69"/>
      <c r="E42" s="69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</row>
    <row r="43" customFormat="false" ht="12.75" hidden="false" customHeight="false" outlineLevel="0" collapsed="false">
      <c r="A43" s="50"/>
      <c r="B43" s="51"/>
      <c r="C43" s="51"/>
      <c r="D43" s="92"/>
      <c r="E43" s="93"/>
      <c r="F43" s="54"/>
      <c r="G43" s="55"/>
      <c r="H43" s="92"/>
      <c r="I43" s="94"/>
      <c r="J43" s="55"/>
      <c r="K43" s="55"/>
      <c r="L43" s="55"/>
      <c r="M43" s="92"/>
      <c r="N43" s="55"/>
      <c r="O43" s="92"/>
      <c r="P43" s="23"/>
      <c r="Q43" s="92"/>
      <c r="R43" s="55"/>
      <c r="S43" s="55"/>
      <c r="T43" s="92"/>
      <c r="U43" s="92"/>
    </row>
    <row r="44" customFormat="false" ht="12.75" hidden="false" customHeight="false" outlineLevel="0" collapsed="false">
      <c r="A44" s="50" t="s">
        <v>50</v>
      </c>
      <c r="B44" s="74" t="s">
        <v>51</v>
      </c>
      <c r="C44" s="74" t="s">
        <v>52</v>
      </c>
      <c r="D44" s="95" t="n">
        <v>480</v>
      </c>
      <c r="E44" s="96"/>
      <c r="F44" s="31" t="n">
        <v>600</v>
      </c>
      <c r="G44" s="57"/>
      <c r="H44" s="95"/>
      <c r="I44" s="97" t="n">
        <v>490</v>
      </c>
      <c r="J44" s="57"/>
      <c r="K44" s="57"/>
      <c r="L44" s="57"/>
      <c r="M44" s="95"/>
      <c r="N44" s="57"/>
      <c r="O44" s="95" t="n">
        <v>480</v>
      </c>
      <c r="P44" s="33" t="n">
        <v>450</v>
      </c>
      <c r="Q44" s="95"/>
      <c r="R44" s="57"/>
      <c r="S44" s="57"/>
      <c r="T44" s="95"/>
      <c r="U44" s="95" t="n">
        <v>460</v>
      </c>
    </row>
    <row r="45" customFormat="false" ht="12.75" hidden="false" customHeight="false" outlineLevel="0" collapsed="false">
      <c r="A45" s="27" t="s">
        <v>53</v>
      </c>
      <c r="B45" s="28" t="s">
        <v>51</v>
      </c>
      <c r="C45" s="28" t="s">
        <v>52</v>
      </c>
      <c r="D45" s="31" t="n">
        <v>540</v>
      </c>
      <c r="E45" s="40"/>
      <c r="F45" s="31" t="n">
        <v>500</v>
      </c>
      <c r="G45" s="31"/>
      <c r="H45" s="57"/>
      <c r="I45" s="59" t="n">
        <v>490</v>
      </c>
      <c r="J45" s="31"/>
      <c r="K45" s="30"/>
      <c r="L45" s="31"/>
      <c r="M45" s="31"/>
      <c r="N45" s="57"/>
      <c r="O45" s="31" t="n">
        <v>510</v>
      </c>
      <c r="P45" s="33" t="n">
        <v>486</v>
      </c>
      <c r="Q45" s="31"/>
      <c r="R45" s="38"/>
      <c r="S45" s="57"/>
      <c r="T45" s="31"/>
      <c r="U45" s="57" t="n">
        <v>530</v>
      </c>
    </row>
    <row r="46" customFormat="false" ht="12.75" hidden="false" customHeight="false" outlineLevel="0" collapsed="false">
      <c r="A46" s="27" t="s">
        <v>54</v>
      </c>
      <c r="B46" s="28" t="s">
        <v>51</v>
      </c>
      <c r="C46" s="28" t="s">
        <v>52</v>
      </c>
      <c r="D46" s="31" t="n">
        <v>640</v>
      </c>
      <c r="E46" s="40"/>
      <c r="F46" s="31" t="n">
        <v>650</v>
      </c>
      <c r="G46" s="31"/>
      <c r="H46" s="57"/>
      <c r="I46" s="59" t="n">
        <v>550</v>
      </c>
      <c r="J46" s="31"/>
      <c r="K46" s="30"/>
      <c r="L46" s="31"/>
      <c r="M46" s="31"/>
      <c r="N46" s="57"/>
      <c r="O46" s="31" t="n">
        <v>630</v>
      </c>
      <c r="P46" s="33" t="n">
        <v>608</v>
      </c>
      <c r="Q46" s="31"/>
      <c r="R46" s="38"/>
      <c r="S46" s="57"/>
      <c r="T46" s="31"/>
      <c r="U46" s="57" t="n">
        <v>560</v>
      </c>
    </row>
    <row r="47" customFormat="false" ht="12.75" hidden="false" customHeight="false" outlineLevel="0" collapsed="false">
      <c r="A47" s="42"/>
      <c r="B47" s="98"/>
      <c r="C47" s="98"/>
      <c r="D47" s="99"/>
      <c r="E47" s="99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</row>
    <row r="48" customFormat="false" ht="12.75" hidden="false" customHeight="false" outlineLevel="0" collapsed="false">
      <c r="A48" s="44" t="s">
        <v>55</v>
      </c>
      <c r="B48" s="45"/>
      <c r="C48" s="46"/>
      <c r="D48" s="101"/>
      <c r="E48" s="101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</row>
    <row r="49" customFormat="false" ht="12.75" hidden="false" customHeight="false" outlineLevel="0" collapsed="false">
      <c r="A49" s="50"/>
      <c r="B49" s="51"/>
      <c r="C49" s="51"/>
      <c r="D49" s="92"/>
      <c r="E49" s="54"/>
      <c r="F49" s="92"/>
      <c r="G49" s="92"/>
      <c r="H49" s="92"/>
      <c r="I49" s="94"/>
      <c r="J49" s="92"/>
      <c r="K49" s="92"/>
      <c r="L49" s="92"/>
      <c r="M49" s="92"/>
      <c r="N49" s="55"/>
      <c r="O49" s="92"/>
      <c r="P49" s="103"/>
      <c r="Q49" s="92"/>
      <c r="R49" s="55"/>
      <c r="S49" s="55"/>
      <c r="T49" s="55"/>
      <c r="U49" s="92"/>
    </row>
    <row r="50" customFormat="false" ht="12.75" hidden="false" customHeight="false" outlineLevel="0" collapsed="false">
      <c r="A50" s="89" t="s">
        <v>56</v>
      </c>
      <c r="B50" s="74" t="s">
        <v>57</v>
      </c>
      <c r="C50" s="74" t="s">
        <v>58</v>
      </c>
      <c r="D50" s="95" t="n">
        <v>100</v>
      </c>
      <c r="E50" s="95" t="n">
        <v>100</v>
      </c>
      <c r="F50" s="95" t="n">
        <v>80</v>
      </c>
      <c r="G50" s="95" t="n">
        <v>90</v>
      </c>
      <c r="H50" s="95" t="n">
        <v>110</v>
      </c>
      <c r="I50" s="97" t="n">
        <v>100</v>
      </c>
      <c r="J50" s="95"/>
      <c r="K50" s="95" t="n">
        <v>80</v>
      </c>
      <c r="L50" s="95"/>
      <c r="M50" s="95" t="n">
        <v>100</v>
      </c>
      <c r="N50" s="57" t="n">
        <v>98</v>
      </c>
      <c r="O50" s="95" t="n">
        <v>105</v>
      </c>
      <c r="P50" s="104"/>
      <c r="Q50" s="95" t="n">
        <v>100</v>
      </c>
      <c r="R50" s="57"/>
      <c r="S50" s="57"/>
      <c r="T50" s="57"/>
      <c r="U50" s="57" t="n">
        <v>90</v>
      </c>
    </row>
    <row r="51" customFormat="false" ht="12.75" hidden="false" customHeight="false" outlineLevel="0" collapsed="false">
      <c r="A51" s="105" t="s">
        <v>56</v>
      </c>
      <c r="B51" s="28" t="s">
        <v>57</v>
      </c>
      <c r="C51" s="28" t="s">
        <v>59</v>
      </c>
      <c r="D51" s="95" t="n">
        <v>380</v>
      </c>
      <c r="E51" s="95" t="n">
        <v>360</v>
      </c>
      <c r="F51" s="95" t="n">
        <v>350</v>
      </c>
      <c r="G51" s="95" t="n">
        <v>360</v>
      </c>
      <c r="H51" s="95"/>
      <c r="I51" s="97" t="n">
        <v>360</v>
      </c>
      <c r="J51" s="95" t="n">
        <v>350</v>
      </c>
      <c r="K51" s="95" t="n">
        <v>330</v>
      </c>
      <c r="L51" s="95"/>
      <c r="M51" s="95" t="n">
        <v>330</v>
      </c>
      <c r="N51" s="57" t="n">
        <v>349</v>
      </c>
      <c r="O51" s="95" t="n">
        <v>350</v>
      </c>
      <c r="P51" s="104"/>
      <c r="Q51" s="57"/>
      <c r="R51" s="57" t="n">
        <v>300</v>
      </c>
      <c r="S51" s="57"/>
      <c r="T51" s="57" t="n">
        <v>300</v>
      </c>
      <c r="U51" s="57" t="n">
        <v>370</v>
      </c>
    </row>
    <row r="52" customFormat="false" ht="12.75" hidden="false" customHeight="false" outlineLevel="0" collapsed="false">
      <c r="A52" s="105" t="s">
        <v>56</v>
      </c>
      <c r="B52" s="28" t="s">
        <v>57</v>
      </c>
      <c r="C52" s="28" t="s">
        <v>60</v>
      </c>
      <c r="D52" s="95" t="n">
        <v>1650</v>
      </c>
      <c r="E52" s="96" t="n">
        <v>1550</v>
      </c>
      <c r="F52" s="31" t="n">
        <v>1550</v>
      </c>
      <c r="G52" s="57" t="n">
        <v>1580</v>
      </c>
      <c r="H52" s="57"/>
      <c r="I52" s="97" t="n">
        <v>1200</v>
      </c>
      <c r="J52" s="57" t="n">
        <v>1620</v>
      </c>
      <c r="K52" s="57" t="n">
        <v>1500</v>
      </c>
      <c r="L52" s="57"/>
      <c r="M52" s="95"/>
      <c r="N52" s="57" t="n">
        <v>1895</v>
      </c>
      <c r="O52" s="95" t="n">
        <v>1570</v>
      </c>
      <c r="P52" s="33" t="n">
        <v>1540</v>
      </c>
      <c r="Q52" s="95" t="n">
        <v>1750</v>
      </c>
      <c r="R52" s="57" t="n">
        <v>1350</v>
      </c>
      <c r="S52" s="57"/>
      <c r="T52" s="95" t="n">
        <v>1360</v>
      </c>
      <c r="U52" s="95"/>
    </row>
    <row r="53" customFormat="false" ht="12.75" hidden="false" customHeight="false" outlineLevel="0" collapsed="false">
      <c r="A53" s="105" t="s">
        <v>56</v>
      </c>
      <c r="B53" s="28" t="s">
        <v>57</v>
      </c>
      <c r="C53" s="28" t="s">
        <v>61</v>
      </c>
      <c r="D53" s="95" t="n">
        <v>3300</v>
      </c>
      <c r="E53" s="96"/>
      <c r="F53" s="31" t="n">
        <v>2800</v>
      </c>
      <c r="G53" s="57"/>
      <c r="H53" s="95" t="n">
        <v>2300</v>
      </c>
      <c r="I53" s="97" t="n">
        <v>2100</v>
      </c>
      <c r="J53" s="57"/>
      <c r="K53" s="57" t="n">
        <v>2800</v>
      </c>
      <c r="L53" s="57"/>
      <c r="M53" s="95"/>
      <c r="N53" s="57" t="n">
        <v>2690</v>
      </c>
      <c r="O53" s="95" t="n">
        <v>2840</v>
      </c>
      <c r="P53" s="33" t="n">
        <v>2700</v>
      </c>
      <c r="Q53" s="95"/>
      <c r="R53" s="57" t="n">
        <v>2500</v>
      </c>
      <c r="S53" s="57"/>
      <c r="T53" s="95" t="n">
        <v>2500</v>
      </c>
      <c r="U53" s="95" t="n">
        <v>2700</v>
      </c>
    </row>
    <row r="54" customFormat="false" ht="12.75" hidden="false" customHeight="false" outlineLevel="0" collapsed="false">
      <c r="A54" s="42"/>
      <c r="B54" s="106"/>
      <c r="C54" s="106"/>
      <c r="D54" s="99"/>
      <c r="E54" s="99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</row>
    <row r="55" customFormat="false" ht="12.75" hidden="false" customHeight="false" outlineLevel="0" collapsed="false">
      <c r="A55" s="44" t="s">
        <v>62</v>
      </c>
      <c r="B55" s="45"/>
      <c r="C55" s="46"/>
      <c r="D55" s="101"/>
      <c r="E55" s="101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</row>
    <row r="56" customFormat="false" ht="12.75" hidden="false" customHeight="false" outlineLevel="0" collapsed="false">
      <c r="A56" s="50"/>
      <c r="B56" s="51"/>
      <c r="C56" s="51"/>
      <c r="D56" s="92"/>
      <c r="E56" s="92"/>
      <c r="F56" s="103"/>
      <c r="G56" s="92"/>
      <c r="H56" s="92"/>
      <c r="I56" s="94"/>
      <c r="J56" s="25"/>
      <c r="K56" s="25"/>
      <c r="L56" s="92"/>
      <c r="M56" s="92"/>
      <c r="N56" s="92"/>
      <c r="O56" s="92"/>
      <c r="P56" s="103"/>
      <c r="Q56" s="92"/>
      <c r="R56" s="108"/>
      <c r="S56" s="55"/>
      <c r="T56" s="55"/>
      <c r="U56" s="55"/>
    </row>
    <row r="57" customFormat="false" ht="12.75" hidden="false" customHeight="false" outlineLevel="0" collapsed="false">
      <c r="A57" s="50" t="s">
        <v>63</v>
      </c>
      <c r="B57" s="74" t="s">
        <v>64</v>
      </c>
      <c r="C57" s="74" t="s">
        <v>65</v>
      </c>
      <c r="D57" s="104" t="n">
        <v>490</v>
      </c>
      <c r="E57" s="95"/>
      <c r="F57" s="104" t="n">
        <v>470</v>
      </c>
      <c r="G57" s="104"/>
      <c r="H57" s="95" t="n">
        <v>550</v>
      </c>
      <c r="I57" s="97" t="n">
        <v>460</v>
      </c>
      <c r="J57" s="30"/>
      <c r="K57" s="30"/>
      <c r="L57" s="95"/>
      <c r="M57" s="95"/>
      <c r="N57" s="95" t="n">
        <v>349</v>
      </c>
      <c r="O57" s="95" t="n">
        <v>435</v>
      </c>
      <c r="P57" s="104" t="n">
        <v>367</v>
      </c>
      <c r="Q57" s="95" t="n">
        <v>420</v>
      </c>
      <c r="R57" s="57" t="n">
        <v>500</v>
      </c>
      <c r="S57" s="57" t="n">
        <v>450</v>
      </c>
      <c r="T57" s="57" t="n">
        <v>490</v>
      </c>
      <c r="U57" s="57" t="n">
        <v>390</v>
      </c>
    </row>
    <row r="58" customFormat="false" ht="12.75" hidden="false" customHeight="false" outlineLevel="0" collapsed="false">
      <c r="A58" s="27" t="s">
        <v>63</v>
      </c>
      <c r="B58" s="28" t="s">
        <v>64</v>
      </c>
      <c r="C58" s="28" t="s">
        <v>52</v>
      </c>
      <c r="D58" s="95"/>
      <c r="E58" s="95"/>
      <c r="F58" s="104" t="n">
        <v>940</v>
      </c>
      <c r="G58" s="95"/>
      <c r="H58" s="30" t="n">
        <v>1010</v>
      </c>
      <c r="I58" s="31" t="n">
        <v>730</v>
      </c>
      <c r="J58" s="95"/>
      <c r="K58" s="95"/>
      <c r="L58" s="95"/>
      <c r="M58" s="95"/>
      <c r="N58" s="95"/>
      <c r="O58" s="95" t="n">
        <v>855</v>
      </c>
      <c r="P58" s="104"/>
      <c r="Q58" s="95"/>
      <c r="R58" s="57"/>
      <c r="S58" s="57"/>
      <c r="T58" s="57"/>
      <c r="U58" s="57"/>
    </row>
    <row r="59" customFormat="false" ht="12.75" hidden="false" customHeight="false" outlineLevel="0" collapsed="false">
      <c r="A59" s="27" t="s">
        <v>63</v>
      </c>
      <c r="B59" s="28" t="s">
        <v>66</v>
      </c>
      <c r="C59" s="28" t="s">
        <v>67</v>
      </c>
      <c r="D59" s="95"/>
      <c r="E59" s="95"/>
      <c r="F59" s="104" t="n">
        <v>75</v>
      </c>
      <c r="G59" s="95"/>
      <c r="H59" s="95"/>
      <c r="I59" s="31"/>
      <c r="J59" s="95" t="n">
        <v>50</v>
      </c>
      <c r="K59" s="95"/>
      <c r="L59" s="95"/>
      <c r="M59" s="95"/>
      <c r="N59" s="95" t="n">
        <v>70</v>
      </c>
      <c r="O59" s="95"/>
      <c r="P59" s="104"/>
      <c r="Q59" s="95" t="n">
        <v>80</v>
      </c>
      <c r="R59" s="57"/>
      <c r="S59" s="57"/>
      <c r="T59" s="57"/>
      <c r="U59" s="57" t="n">
        <v>70</v>
      </c>
    </row>
    <row r="60" customFormat="false" ht="12.75" hidden="false" customHeight="false" outlineLevel="0" collapsed="false">
      <c r="A60" s="27" t="s">
        <v>63</v>
      </c>
      <c r="B60" s="28" t="s">
        <v>66</v>
      </c>
      <c r="C60" s="28" t="s">
        <v>68</v>
      </c>
      <c r="D60" s="95" t="n">
        <v>90</v>
      </c>
      <c r="E60" s="95" t="n">
        <v>60</v>
      </c>
      <c r="F60" s="104" t="n">
        <v>90</v>
      </c>
      <c r="G60" s="95" t="n">
        <v>60</v>
      </c>
      <c r="H60" s="95"/>
      <c r="I60" s="97" t="n">
        <v>70</v>
      </c>
      <c r="J60" s="95"/>
      <c r="K60" s="95"/>
      <c r="L60" s="95"/>
      <c r="M60" s="95" t="n">
        <v>70</v>
      </c>
      <c r="N60" s="95"/>
      <c r="O60" s="95"/>
      <c r="P60" s="104"/>
      <c r="Q60" s="95"/>
      <c r="R60" s="57"/>
      <c r="S60" s="57"/>
      <c r="T60" s="57"/>
      <c r="U60" s="57" t="n">
        <v>60</v>
      </c>
    </row>
    <row r="61" customFormat="false" ht="12.75" hidden="false" customHeight="false" outlineLevel="0" collapsed="false">
      <c r="A61" s="27" t="s">
        <v>63</v>
      </c>
      <c r="B61" s="28" t="s">
        <v>66</v>
      </c>
      <c r="C61" s="109" t="s">
        <v>69</v>
      </c>
      <c r="D61" s="95" t="n">
        <v>190</v>
      </c>
      <c r="E61" s="95"/>
      <c r="F61" s="104" t="n">
        <v>250</v>
      </c>
      <c r="G61" s="95"/>
      <c r="H61" s="95" t="n">
        <v>230</v>
      </c>
      <c r="I61" s="97" t="n">
        <v>160</v>
      </c>
      <c r="J61" s="95"/>
      <c r="K61" s="95"/>
      <c r="L61" s="95"/>
      <c r="M61" s="95" t="n">
        <v>180</v>
      </c>
      <c r="N61" s="95" t="n">
        <v>169</v>
      </c>
      <c r="O61" s="95" t="n">
        <v>200</v>
      </c>
      <c r="P61" s="104"/>
      <c r="Q61" s="95"/>
      <c r="R61" s="57"/>
      <c r="S61" s="57" t="n">
        <v>170</v>
      </c>
      <c r="T61" s="57"/>
      <c r="U61" s="57"/>
    </row>
    <row r="62" customFormat="false" ht="12.75" hidden="false" customHeight="false" outlineLevel="0" collapsed="false">
      <c r="A62" s="27" t="s">
        <v>63</v>
      </c>
      <c r="B62" s="28" t="s">
        <v>66</v>
      </c>
      <c r="C62" s="28" t="s">
        <v>70</v>
      </c>
      <c r="D62" s="110"/>
      <c r="E62" s="33" t="n">
        <v>330</v>
      </c>
      <c r="F62" s="111" t="n">
        <v>350</v>
      </c>
      <c r="G62" s="111"/>
      <c r="H62" s="30"/>
      <c r="I62" s="97" t="n">
        <v>370</v>
      </c>
      <c r="J62" s="111"/>
      <c r="K62" s="95"/>
      <c r="L62" s="31"/>
      <c r="M62" s="111"/>
      <c r="N62" s="57" t="n">
        <v>309</v>
      </c>
      <c r="O62" s="111" t="n">
        <v>390</v>
      </c>
      <c r="P62" s="104"/>
      <c r="Q62" s="57"/>
      <c r="R62" s="57"/>
      <c r="S62" s="57"/>
      <c r="T62" s="57"/>
      <c r="U62" s="111"/>
    </row>
    <row r="63" customFormat="false" ht="12.75" hidden="false" customHeight="false" outlineLevel="0" collapsed="false">
      <c r="A63" s="27" t="s">
        <v>63</v>
      </c>
      <c r="B63" s="28" t="s">
        <v>66</v>
      </c>
      <c r="C63" s="28" t="s">
        <v>65</v>
      </c>
      <c r="D63" s="110" t="n">
        <v>450</v>
      </c>
      <c r="E63" s="33"/>
      <c r="F63" s="111" t="n">
        <v>470</v>
      </c>
      <c r="G63" s="111"/>
      <c r="H63" s="30" t="n">
        <v>395</v>
      </c>
      <c r="I63" s="97"/>
      <c r="J63" s="111" t="n">
        <v>500</v>
      </c>
      <c r="K63" s="95"/>
      <c r="L63" s="31"/>
      <c r="M63" s="111" t="n">
        <v>400</v>
      </c>
      <c r="N63" s="57" t="n">
        <v>439</v>
      </c>
      <c r="O63" s="111"/>
      <c r="P63" s="104"/>
      <c r="Q63" s="57" t="n">
        <v>460</v>
      </c>
      <c r="R63" s="57"/>
      <c r="S63" s="57" t="n">
        <v>450</v>
      </c>
      <c r="T63" s="57"/>
      <c r="U63" s="111" t="n">
        <v>480</v>
      </c>
    </row>
    <row r="64" customFormat="false" ht="12.75" hidden="false" customHeight="false" outlineLevel="0" collapsed="false">
      <c r="A64" s="27" t="s">
        <v>63</v>
      </c>
      <c r="B64" s="28" t="s">
        <v>66</v>
      </c>
      <c r="C64" s="28" t="s">
        <v>52</v>
      </c>
      <c r="D64" s="110"/>
      <c r="E64" s="33"/>
      <c r="F64" s="111" t="n">
        <v>900</v>
      </c>
      <c r="G64" s="111"/>
      <c r="H64" s="30"/>
      <c r="I64" s="97"/>
      <c r="J64" s="111"/>
      <c r="K64" s="95"/>
      <c r="L64" s="31" t="n">
        <v>1100</v>
      </c>
      <c r="M64" s="111"/>
      <c r="N64" s="57" t="n">
        <v>858</v>
      </c>
      <c r="O64" s="111"/>
      <c r="P64" s="104"/>
      <c r="Q64" s="57" t="n">
        <v>890</v>
      </c>
      <c r="R64" s="57"/>
      <c r="S64" s="57"/>
      <c r="T64" s="57"/>
      <c r="U64" s="111" t="n">
        <v>930</v>
      </c>
    </row>
    <row r="65" customFormat="false" ht="12.75" hidden="false" customHeight="false" outlineLevel="0" collapsed="false">
      <c r="A65" s="42"/>
      <c r="B65" s="63"/>
      <c r="C65" s="63"/>
    </row>
    <row r="66" customFormat="false" ht="12.75" hidden="false" customHeight="true" outlineLevel="0" collapsed="false">
      <c r="A66" s="44" t="s">
        <v>71</v>
      </c>
      <c r="B66" s="45"/>
      <c r="C66" s="46"/>
      <c r="D66" s="112"/>
      <c r="E66" s="112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</row>
    <row r="67" customFormat="false" ht="12.75" hidden="false" customHeight="false" outlineLevel="0" collapsed="false">
      <c r="A67" s="50"/>
      <c r="B67" s="51"/>
      <c r="C67" s="51"/>
      <c r="D67" s="114"/>
      <c r="E67" s="55"/>
      <c r="F67" s="114"/>
      <c r="G67" s="114"/>
      <c r="H67" s="114"/>
      <c r="I67" s="94"/>
      <c r="J67" s="114"/>
      <c r="K67" s="92"/>
      <c r="L67" s="54"/>
      <c r="M67" s="114"/>
      <c r="N67" s="55"/>
      <c r="O67" s="114"/>
      <c r="P67" s="103"/>
      <c r="Q67" s="54"/>
      <c r="R67" s="55"/>
      <c r="S67" s="55"/>
      <c r="T67" s="55"/>
      <c r="U67" s="114"/>
    </row>
    <row r="68" customFormat="false" ht="12.75" hidden="false" customHeight="false" outlineLevel="0" collapsed="false">
      <c r="A68" s="50" t="s">
        <v>72</v>
      </c>
      <c r="B68" s="74" t="s">
        <v>73</v>
      </c>
      <c r="C68" s="74" t="s">
        <v>59</v>
      </c>
      <c r="D68" s="111" t="n">
        <v>810</v>
      </c>
      <c r="E68" s="57" t="n">
        <v>780</v>
      </c>
      <c r="F68" s="111" t="n">
        <v>570</v>
      </c>
      <c r="G68" s="111" t="n">
        <v>780</v>
      </c>
      <c r="H68" s="111"/>
      <c r="I68" s="97" t="n">
        <v>670</v>
      </c>
      <c r="J68" s="111"/>
      <c r="K68" s="95"/>
      <c r="L68" s="31"/>
      <c r="M68" s="111" t="n">
        <v>650</v>
      </c>
      <c r="N68" s="57" t="n">
        <v>699</v>
      </c>
      <c r="O68" s="111" t="n">
        <v>705</v>
      </c>
      <c r="P68" s="104"/>
      <c r="Q68" s="31" t="n">
        <v>750</v>
      </c>
      <c r="R68" s="57"/>
      <c r="S68" s="57"/>
      <c r="T68" s="57"/>
      <c r="U68" s="111" t="n">
        <v>750</v>
      </c>
    </row>
    <row r="69" customFormat="false" ht="12.75" hidden="false" customHeight="false" outlineLevel="0" collapsed="false">
      <c r="A69" s="27" t="s">
        <v>72</v>
      </c>
      <c r="B69" s="28" t="s">
        <v>74</v>
      </c>
      <c r="C69" s="28" t="s">
        <v>75</v>
      </c>
      <c r="D69" s="111" t="n">
        <v>295</v>
      </c>
      <c r="E69" s="57" t="n">
        <v>300</v>
      </c>
      <c r="F69" s="111" t="n">
        <v>250</v>
      </c>
      <c r="G69" s="111" t="n">
        <v>300</v>
      </c>
      <c r="H69" s="111" t="n">
        <v>300</v>
      </c>
      <c r="I69" s="97" t="n">
        <v>260</v>
      </c>
      <c r="J69" s="111" t="n">
        <v>300</v>
      </c>
      <c r="K69" s="95"/>
      <c r="L69" s="111"/>
      <c r="M69" s="111" t="n">
        <v>270</v>
      </c>
      <c r="N69" s="57" t="n">
        <v>269</v>
      </c>
      <c r="O69" s="111" t="n">
        <v>270</v>
      </c>
      <c r="P69" s="104"/>
      <c r="Q69" s="31"/>
      <c r="R69" s="57"/>
      <c r="S69" s="57" t="n">
        <v>270</v>
      </c>
      <c r="T69" s="57"/>
      <c r="U69" s="31" t="n">
        <v>290</v>
      </c>
    </row>
    <row r="70" customFormat="false" ht="12.75" hidden="false" customHeight="false" outlineLevel="0" collapsed="false">
      <c r="A70" s="27" t="s">
        <v>76</v>
      </c>
      <c r="B70" s="28" t="s">
        <v>74</v>
      </c>
      <c r="C70" s="28" t="s">
        <v>59</v>
      </c>
      <c r="D70" s="111" t="n">
        <v>660</v>
      </c>
      <c r="E70" s="57"/>
      <c r="F70" s="111" t="n">
        <v>700</v>
      </c>
      <c r="G70" s="111"/>
      <c r="H70" s="111"/>
      <c r="I70" s="97"/>
      <c r="J70" s="111"/>
      <c r="K70" s="95"/>
      <c r="L70" s="111"/>
      <c r="M70" s="111"/>
      <c r="N70" s="57" t="n">
        <v>679</v>
      </c>
      <c r="O70" s="111" t="n">
        <v>685</v>
      </c>
      <c r="P70" s="104"/>
      <c r="Q70" s="57"/>
      <c r="R70" s="57"/>
      <c r="S70" s="57" t="n">
        <v>770</v>
      </c>
      <c r="T70" s="57"/>
      <c r="U70" s="111"/>
    </row>
    <row r="71" customFormat="false" ht="12.75" hidden="false" customHeight="false" outlineLevel="0" collapsed="false">
      <c r="A71" s="27" t="s">
        <v>77</v>
      </c>
      <c r="B71" s="28" t="s">
        <v>73</v>
      </c>
      <c r="C71" s="28" t="s">
        <v>59</v>
      </c>
      <c r="D71" s="110" t="n">
        <v>795</v>
      </c>
      <c r="E71" s="33"/>
      <c r="F71" s="111" t="n">
        <v>900</v>
      </c>
      <c r="G71" s="111"/>
      <c r="H71" s="30" t="n">
        <v>890</v>
      </c>
      <c r="I71" s="97"/>
      <c r="J71" s="111"/>
      <c r="K71" s="95"/>
      <c r="L71" s="31" t="n">
        <v>850</v>
      </c>
      <c r="M71" s="111"/>
      <c r="N71" s="57" t="n">
        <v>729</v>
      </c>
      <c r="O71" s="111" t="n">
        <v>740</v>
      </c>
      <c r="P71" s="104"/>
      <c r="Q71" s="57" t="n">
        <v>750</v>
      </c>
      <c r="R71" s="57" t="n">
        <v>720</v>
      </c>
      <c r="S71" s="57" t="n">
        <v>730</v>
      </c>
      <c r="T71" s="57" t="n">
        <v>717</v>
      </c>
      <c r="U71" s="111" t="n">
        <v>750</v>
      </c>
    </row>
    <row r="72" customFormat="false" ht="12.75" hidden="false" customHeight="false" outlineLevel="0" collapsed="false">
      <c r="A72" s="27" t="s">
        <v>78</v>
      </c>
      <c r="B72" s="28" t="s">
        <v>73</v>
      </c>
      <c r="C72" s="28" t="s">
        <v>75</v>
      </c>
      <c r="D72" s="110" t="n">
        <v>185</v>
      </c>
      <c r="E72" s="33"/>
      <c r="F72" s="111" t="n">
        <v>250</v>
      </c>
      <c r="G72" s="111"/>
      <c r="H72" s="30" t="n">
        <v>210</v>
      </c>
      <c r="I72" s="97" t="n">
        <v>180</v>
      </c>
      <c r="J72" s="111"/>
      <c r="K72" s="95" t="n">
        <v>200</v>
      </c>
      <c r="L72" s="31"/>
      <c r="M72" s="111"/>
      <c r="N72" s="57" t="n">
        <v>170</v>
      </c>
      <c r="O72" s="111" t="n">
        <v>165</v>
      </c>
      <c r="P72" s="104"/>
      <c r="Q72" s="57"/>
      <c r="R72" s="57"/>
      <c r="S72" s="57" t="n">
        <v>150</v>
      </c>
      <c r="T72" s="57"/>
      <c r="U72" s="111" t="n">
        <v>185</v>
      </c>
    </row>
    <row r="73" customFormat="false" ht="12.75" hidden="false" customHeight="false" outlineLevel="0" collapsed="false">
      <c r="A73" s="27" t="s">
        <v>78</v>
      </c>
      <c r="B73" s="28" t="s">
        <v>73</v>
      </c>
      <c r="C73" s="28" t="s">
        <v>59</v>
      </c>
      <c r="D73" s="110" t="n">
        <v>400</v>
      </c>
      <c r="E73" s="33"/>
      <c r="F73" s="111" t="n">
        <v>370</v>
      </c>
      <c r="G73" s="111"/>
      <c r="H73" s="30" t="n">
        <v>430</v>
      </c>
      <c r="I73" s="97" t="n">
        <v>350</v>
      </c>
      <c r="J73" s="111"/>
      <c r="K73" s="95" t="n">
        <v>400</v>
      </c>
      <c r="L73" s="31"/>
      <c r="M73" s="111" t="n">
        <v>370</v>
      </c>
      <c r="N73" s="57" t="n">
        <v>379</v>
      </c>
      <c r="O73" s="111" t="n">
        <v>390</v>
      </c>
      <c r="P73" s="104"/>
      <c r="Q73" s="57" t="n">
        <v>350</v>
      </c>
      <c r="R73" s="57" t="n">
        <v>350</v>
      </c>
      <c r="S73" s="57" t="n">
        <v>370</v>
      </c>
      <c r="T73" s="57" t="n">
        <v>353</v>
      </c>
      <c r="U73" s="111" t="n">
        <v>400</v>
      </c>
    </row>
    <row r="74" customFormat="false" ht="12.75" hidden="false" customHeight="false" outlineLevel="0" collapsed="false">
      <c r="H74" s="115"/>
      <c r="K74" s="115"/>
      <c r="R74" s="115"/>
    </row>
    <row r="75" customFormat="false" ht="12.75" hidden="false" customHeight="false" outlineLevel="0" collapsed="false">
      <c r="T75" s="115"/>
    </row>
  </sheetData>
  <mergeCells count="31">
    <mergeCell ref="A1:C1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F16:U16"/>
    <mergeCell ref="F31:U31"/>
    <mergeCell ref="F32:U32"/>
    <mergeCell ref="E36:U36"/>
    <mergeCell ref="F37:U37"/>
    <mergeCell ref="F41:U41"/>
    <mergeCell ref="F42:U42"/>
    <mergeCell ref="F47:U47"/>
    <mergeCell ref="F48:U48"/>
    <mergeCell ref="F54:U54"/>
    <mergeCell ref="F55:U55"/>
    <mergeCell ref="F66:U6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0:52:18Z</dcterms:created>
  <dc:creator>DJ</dc:creator>
  <dc:description/>
  <dc:language>en-US</dc:language>
  <cp:lastModifiedBy>zorica</cp:lastModifiedBy>
  <cp:lastPrinted>2017-04-03T10:46:53Z</cp:lastPrinted>
  <dcterms:modified xsi:type="dcterms:W3CDTF">2017-04-03T10:46:57Z</dcterms:modified>
  <cp:revision>0</cp:revision>
  <dc:subject/>
  <dc:title/>
</cp:coreProperties>
</file>