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sz val="10"/>
        <rFont val="Arial Narrow"/>
        <family val="2"/>
        <charset val="238"/>
      </rPr>
      <t xml:space="preserve">                           PREGLED CENA / Agrarni inputi / MINERALNA ĐUBRIVA  
APRIL 2015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APRIL  2015 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Kutina-Hrvatsk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$-409]d\-mmm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1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ан 2" xfId="21"/>
    <cellStyle name="Нормалан 2 2" xfId="22"/>
    <cellStyle name="Нормалан 2 3" xfId="23"/>
    <cellStyle name="Нормалан 3" xfId="24"/>
    <cellStyle name="Нормалан 3 2" xfId="25"/>
    <cellStyle name="Нормалан 3 3" xfId="26"/>
    <cellStyle name="Нормалан 4" xfId="27"/>
    <cellStyle name="Нормалан 4 2" xfId="28"/>
    <cellStyle name="Нормалан 4 3" xfId="29"/>
    <cellStyle name="Нормалан 5" xfId="30"/>
    <cellStyle name="Нормалан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5280</xdr:rowOff>
    </xdr:from>
    <xdr:to>
      <xdr:col>0</xdr:col>
      <xdr:colOff>1530720</xdr:colOff>
      <xdr:row>0</xdr:row>
      <xdr:rowOff>800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171000" y="125280"/>
          <a:ext cx="135972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8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4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4" t="s">
        <v>18</v>
      </c>
    </row>
    <row r="2" customFormat="false" ht="12.75" hidden="false" customHeight="false" outlineLevel="0" collapsed="false">
      <c r="A2" s="5" t="s">
        <v>19</v>
      </c>
      <c r="B2" s="6" t="s">
        <v>20</v>
      </c>
      <c r="C2" s="7" t="s">
        <v>21</v>
      </c>
      <c r="D2" s="2"/>
      <c r="E2" s="2"/>
      <c r="F2" s="2"/>
      <c r="G2" s="3"/>
      <c r="H2" s="2"/>
      <c r="I2" s="4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4"/>
    </row>
    <row r="3" customFormat="false" ht="33.75" hidden="false" customHeight="true" outlineLevel="0" collapsed="false">
      <c r="A3" s="8" t="s">
        <v>22</v>
      </c>
      <c r="B3" s="9"/>
      <c r="C3" s="9"/>
      <c r="D3" s="10"/>
      <c r="E3" s="11"/>
      <c r="F3" s="11"/>
      <c r="G3" s="12"/>
      <c r="H3" s="13"/>
      <c r="I3" s="13"/>
      <c r="J3" s="13"/>
      <c r="K3" s="13"/>
      <c r="L3" s="13"/>
      <c r="M3" s="14"/>
      <c r="N3" s="13"/>
      <c r="O3" s="13"/>
      <c r="P3" s="13"/>
      <c r="Q3" s="13"/>
      <c r="R3" s="13"/>
      <c r="S3" s="15"/>
      <c r="T3" s="13"/>
      <c r="U3" s="13"/>
    </row>
    <row r="4" customFormat="false" ht="15.75" hidden="false" customHeight="false" outlineLevel="0" collapsed="false">
      <c r="A4" s="16" t="s">
        <v>23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19"/>
      <c r="U4" s="21"/>
    </row>
    <row r="5" customFormat="false" ht="12.75" hidden="false" customHeight="false" outlineLevel="0" collapsed="false">
      <c r="A5" s="22" t="s">
        <v>24</v>
      </c>
      <c r="B5" s="23" t="s">
        <v>25</v>
      </c>
      <c r="C5" s="23" t="s">
        <v>26</v>
      </c>
      <c r="D5" s="24" t="n">
        <v>1150</v>
      </c>
      <c r="E5" s="24" t="n">
        <v>1220</v>
      </c>
      <c r="F5" s="24" t="n">
        <v>950</v>
      </c>
      <c r="G5" s="24" t="n">
        <v>1220</v>
      </c>
      <c r="H5" s="24"/>
      <c r="I5" s="25" t="n">
        <v>1350</v>
      </c>
      <c r="J5" s="24"/>
      <c r="K5" s="24"/>
      <c r="L5" s="24"/>
      <c r="M5" s="24"/>
      <c r="N5" s="24"/>
      <c r="O5" s="24"/>
      <c r="P5" s="24"/>
      <c r="Q5" s="24"/>
      <c r="R5" s="24" t="n">
        <v>1125</v>
      </c>
      <c r="S5" s="26" t="n">
        <v>1225</v>
      </c>
      <c r="T5" s="24"/>
      <c r="U5" s="27"/>
    </row>
    <row r="6" customFormat="false" ht="12.75" hidden="false" customHeight="false" outlineLevel="0" collapsed="false">
      <c r="A6" s="22" t="s">
        <v>24</v>
      </c>
      <c r="B6" s="23" t="s">
        <v>25</v>
      </c>
      <c r="C6" s="23" t="s">
        <v>27</v>
      </c>
      <c r="D6" s="24"/>
      <c r="E6" s="24"/>
      <c r="F6" s="24"/>
      <c r="G6" s="24"/>
      <c r="H6" s="24"/>
      <c r="I6" s="25"/>
      <c r="J6" s="24"/>
      <c r="K6" s="24"/>
      <c r="L6" s="24" t="n">
        <v>2100</v>
      </c>
      <c r="M6" s="24"/>
      <c r="N6" s="24" t="n">
        <v>2650</v>
      </c>
      <c r="O6" s="24" t="n">
        <v>2300</v>
      </c>
      <c r="P6" s="24" t="n">
        <v>2350</v>
      </c>
      <c r="Q6" s="24" t="n">
        <v>2500</v>
      </c>
      <c r="R6" s="24"/>
      <c r="S6" s="26" t="n">
        <v>2450</v>
      </c>
      <c r="T6" s="24"/>
      <c r="U6" s="28"/>
    </row>
    <row r="7" customFormat="false" ht="12.75" hidden="false" customHeight="false" outlineLevel="0" collapsed="false">
      <c r="A7" s="22" t="s">
        <v>24</v>
      </c>
      <c r="B7" s="23" t="s">
        <v>28</v>
      </c>
      <c r="C7" s="23" t="s">
        <v>27</v>
      </c>
      <c r="D7" s="28"/>
      <c r="E7" s="28"/>
      <c r="F7" s="28"/>
      <c r="G7" s="28"/>
      <c r="H7" s="28"/>
      <c r="I7" s="25"/>
      <c r="J7" s="28"/>
      <c r="K7" s="28"/>
      <c r="L7" s="28" t="n">
        <v>2200</v>
      </c>
      <c r="M7" s="28"/>
      <c r="N7" s="28" t="n">
        <v>2700</v>
      </c>
      <c r="O7" s="28"/>
      <c r="P7" s="28"/>
      <c r="Q7" s="28" t="n">
        <v>2450</v>
      </c>
      <c r="R7" s="28"/>
      <c r="S7" s="29" t="n">
        <v>2250</v>
      </c>
      <c r="T7" s="30" t="n">
        <f aca="false">46.5*50</f>
        <v>2325</v>
      </c>
      <c r="U7" s="28"/>
    </row>
    <row r="8" customFormat="false" ht="12.75" hidden="false" customHeight="false" outlineLevel="0" collapsed="false">
      <c r="A8" s="31" t="s">
        <v>24</v>
      </c>
      <c r="B8" s="32" t="s">
        <v>29</v>
      </c>
      <c r="C8" s="32" t="s">
        <v>30</v>
      </c>
      <c r="D8" s="28" t="n">
        <v>495</v>
      </c>
      <c r="E8" s="28"/>
      <c r="F8" s="28"/>
      <c r="G8" s="28"/>
      <c r="H8" s="28"/>
      <c r="I8" s="25"/>
      <c r="J8" s="28"/>
      <c r="K8" s="28" t="n">
        <v>400</v>
      </c>
      <c r="L8" s="28"/>
      <c r="M8" s="28"/>
      <c r="N8" s="28"/>
      <c r="O8" s="28" t="n">
        <v>495</v>
      </c>
      <c r="P8" s="28" t="n">
        <v>495</v>
      </c>
      <c r="Q8" s="28" t="n">
        <v>450</v>
      </c>
      <c r="R8" s="28" t="n">
        <v>445</v>
      </c>
      <c r="S8" s="29"/>
      <c r="T8" s="30"/>
      <c r="U8" s="28"/>
    </row>
    <row r="9" customFormat="false" ht="12.75" hidden="false" customHeight="false" outlineLevel="0" collapsed="false">
      <c r="A9" s="22" t="s">
        <v>24</v>
      </c>
      <c r="B9" s="23" t="s">
        <v>31</v>
      </c>
      <c r="C9" s="23" t="s">
        <v>26</v>
      </c>
      <c r="D9" s="28" t="n">
        <v>1220</v>
      </c>
      <c r="E9" s="28"/>
      <c r="F9" s="28"/>
      <c r="G9" s="28"/>
      <c r="H9" s="28" t="n">
        <v>1350</v>
      </c>
      <c r="I9" s="25" t="n">
        <v>1350</v>
      </c>
      <c r="J9" s="28" t="n">
        <v>1300</v>
      </c>
      <c r="K9" s="28"/>
      <c r="L9" s="28" t="n">
        <v>1420</v>
      </c>
      <c r="M9" s="28" t="n">
        <v>1300</v>
      </c>
      <c r="N9" s="28"/>
      <c r="O9" s="28" t="n">
        <v>1000</v>
      </c>
      <c r="P9" s="33"/>
      <c r="Q9" s="28" t="n">
        <v>1300</v>
      </c>
      <c r="R9" s="28" t="n">
        <v>1250</v>
      </c>
      <c r="S9" s="29"/>
      <c r="T9" s="30" t="n">
        <f aca="false">47*25</f>
        <v>1175</v>
      </c>
      <c r="U9" s="28"/>
    </row>
    <row r="10" customFormat="false" ht="12.75" hidden="false" customHeight="false" outlineLevel="0" collapsed="false">
      <c r="A10" s="31" t="s">
        <v>24</v>
      </c>
      <c r="B10" s="32" t="s">
        <v>32</v>
      </c>
      <c r="C10" s="32" t="s">
        <v>26</v>
      </c>
      <c r="D10" s="28"/>
      <c r="E10" s="28" t="n">
        <v>1120</v>
      </c>
      <c r="F10" s="28"/>
      <c r="G10" s="28" t="n">
        <v>1120</v>
      </c>
      <c r="H10" s="28"/>
      <c r="I10" s="25" t="n">
        <v>1350</v>
      </c>
      <c r="J10" s="28" t="n">
        <v>1200</v>
      </c>
      <c r="K10" s="28"/>
      <c r="L10" s="28"/>
      <c r="M10" s="28"/>
      <c r="N10" s="28"/>
      <c r="O10" s="28"/>
      <c r="P10" s="28"/>
      <c r="Q10" s="28" t="n">
        <v>1275</v>
      </c>
      <c r="R10" s="28"/>
      <c r="S10" s="29" t="n">
        <v>1250</v>
      </c>
      <c r="T10" s="30"/>
      <c r="U10" s="28"/>
    </row>
    <row r="11" customFormat="false" ht="12.75" hidden="false" customHeight="false" outlineLevel="0" collapsed="false">
      <c r="A11" s="31" t="s">
        <v>24</v>
      </c>
      <c r="B11" s="32" t="s">
        <v>33</v>
      </c>
      <c r="C11" s="32" t="s">
        <v>26</v>
      </c>
      <c r="D11" s="28"/>
      <c r="E11" s="28"/>
      <c r="F11" s="28"/>
      <c r="G11" s="28"/>
      <c r="H11" s="28"/>
      <c r="I11" s="25"/>
      <c r="J11" s="28"/>
      <c r="K11" s="28"/>
      <c r="L11" s="28"/>
      <c r="M11" s="28"/>
      <c r="N11" s="28"/>
      <c r="O11" s="28"/>
      <c r="P11" s="28"/>
      <c r="Q11" s="28"/>
      <c r="R11" s="28" t="n">
        <v>1250</v>
      </c>
      <c r="S11" s="29"/>
      <c r="T11" s="30" t="n">
        <v>900</v>
      </c>
      <c r="U11" s="28"/>
    </row>
    <row r="12" customFormat="false" ht="12.75" hidden="false" customHeight="false" outlineLevel="0" collapsed="false">
      <c r="A12" s="22" t="s">
        <v>34</v>
      </c>
      <c r="B12" s="23" t="s">
        <v>25</v>
      </c>
      <c r="C12" s="23" t="s">
        <v>27</v>
      </c>
      <c r="D12" s="28"/>
      <c r="E12" s="28"/>
      <c r="F12" s="28"/>
      <c r="G12" s="28"/>
      <c r="H12" s="28"/>
      <c r="I12" s="25"/>
      <c r="J12" s="28"/>
      <c r="K12" s="28"/>
      <c r="L12" s="28"/>
      <c r="M12" s="28"/>
      <c r="N12" s="28"/>
      <c r="O12" s="28"/>
      <c r="P12" s="28"/>
      <c r="Q12" s="28" t="n">
        <v>2500</v>
      </c>
      <c r="R12" s="28"/>
      <c r="S12" s="29" t="n">
        <v>2500</v>
      </c>
      <c r="T12" s="30"/>
      <c r="U12" s="28"/>
    </row>
    <row r="13" customFormat="false" ht="12.75" hidden="false" customHeight="false" outlineLevel="0" collapsed="false">
      <c r="A13" s="22" t="s">
        <v>34</v>
      </c>
      <c r="B13" s="23" t="s">
        <v>28</v>
      </c>
      <c r="C13" s="23" t="s">
        <v>30</v>
      </c>
      <c r="D13" s="28" t="n">
        <v>495</v>
      </c>
      <c r="E13" s="28"/>
      <c r="F13" s="28"/>
      <c r="G13" s="28"/>
      <c r="H13" s="28"/>
      <c r="I13" s="25" t="n">
        <v>420</v>
      </c>
      <c r="J13" s="28"/>
      <c r="K13" s="28"/>
      <c r="L13" s="28"/>
      <c r="M13" s="28"/>
      <c r="N13" s="28"/>
      <c r="O13" s="28" t="n">
        <v>430</v>
      </c>
      <c r="P13" s="28" t="n">
        <v>430</v>
      </c>
      <c r="Q13" s="28" t="n">
        <v>450</v>
      </c>
      <c r="R13" s="28" t="n">
        <v>445</v>
      </c>
      <c r="S13" s="29"/>
      <c r="T13" s="30"/>
      <c r="U13" s="30"/>
    </row>
    <row r="14" customFormat="false" ht="12.75" hidden="false" customHeight="false" outlineLevel="0" collapsed="false">
      <c r="A14" s="31" t="s">
        <v>35</v>
      </c>
      <c r="B14" s="32" t="s">
        <v>36</v>
      </c>
      <c r="C14" s="32" t="s">
        <v>27</v>
      </c>
      <c r="D14" s="34" t="n">
        <v>2400</v>
      </c>
      <c r="E14" s="28" t="n">
        <v>2500</v>
      </c>
      <c r="F14" s="28" t="n">
        <v>2500</v>
      </c>
      <c r="G14" s="28" t="n">
        <v>2500</v>
      </c>
      <c r="H14" s="28" t="n">
        <v>2500</v>
      </c>
      <c r="I14" s="25" t="n">
        <v>2850</v>
      </c>
      <c r="J14" s="28" t="n">
        <v>2600</v>
      </c>
      <c r="K14" s="28" t="n">
        <v>2500</v>
      </c>
      <c r="L14" s="28"/>
      <c r="M14" s="28" t="n">
        <v>2650</v>
      </c>
      <c r="N14" s="28" t="n">
        <v>2800</v>
      </c>
      <c r="O14" s="28" t="n">
        <v>2450</v>
      </c>
      <c r="P14" s="28" t="n">
        <v>2450</v>
      </c>
      <c r="Q14" s="28"/>
      <c r="R14" s="28"/>
      <c r="S14" s="35" t="n">
        <v>2500</v>
      </c>
      <c r="T14" s="30"/>
      <c r="U14" s="28"/>
    </row>
    <row r="15" customFormat="false" ht="12.75" hidden="false" customHeight="false" outlineLevel="0" collapsed="false">
      <c r="A15" s="36"/>
      <c r="B15" s="37"/>
      <c r="C15" s="37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16" t="s">
        <v>37</v>
      </c>
      <c r="B16" s="17"/>
      <c r="C16" s="40"/>
      <c r="D16" s="41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2.75" hidden="false" customHeight="false" outlineLevel="0" collapsed="false">
      <c r="A17" s="36"/>
      <c r="B17" s="37"/>
      <c r="C17" s="37"/>
      <c r="D17" s="38"/>
      <c r="E17" s="3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</row>
    <row r="18" customFormat="false" ht="12.75" hidden="false" customHeight="false" outlineLevel="0" collapsed="false">
      <c r="A18" s="22" t="s">
        <v>38</v>
      </c>
      <c r="B18" s="23" t="s">
        <v>39</v>
      </c>
      <c r="C18" s="23" t="s">
        <v>27</v>
      </c>
      <c r="D18" s="27"/>
      <c r="E18" s="44"/>
      <c r="F18" s="28"/>
      <c r="G18" s="28"/>
      <c r="H18" s="29" t="n">
        <v>2400</v>
      </c>
      <c r="I18" s="45" t="n">
        <v>2600</v>
      </c>
      <c r="J18" s="28"/>
      <c r="K18" s="28"/>
      <c r="L18" s="28"/>
      <c r="M18" s="28"/>
      <c r="N18" s="29" t="n">
        <v>2600</v>
      </c>
      <c r="O18" s="28" t="n">
        <v>2300</v>
      </c>
      <c r="P18" s="27" t="n">
        <v>2350</v>
      </c>
      <c r="Q18" s="28" t="n">
        <v>2200</v>
      </c>
      <c r="R18" s="28"/>
      <c r="S18" s="29" t="n">
        <v>2250</v>
      </c>
      <c r="T18" s="28"/>
      <c r="U18" s="29"/>
    </row>
    <row r="19" customFormat="false" ht="12.75" hidden="false" customHeight="false" outlineLevel="0" collapsed="false">
      <c r="A19" s="46" t="s">
        <v>38</v>
      </c>
      <c r="B19" s="32" t="s">
        <v>40</v>
      </c>
      <c r="C19" s="32" t="s">
        <v>41</v>
      </c>
      <c r="D19" s="28" t="n">
        <v>390</v>
      </c>
      <c r="E19" s="34" t="n">
        <v>450</v>
      </c>
      <c r="F19" s="28"/>
      <c r="G19" s="28" t="n">
        <v>450</v>
      </c>
      <c r="H19" s="29"/>
      <c r="I19" s="45"/>
      <c r="J19" s="28"/>
      <c r="K19" s="28"/>
      <c r="L19" s="28"/>
      <c r="M19" s="28"/>
      <c r="N19" s="29"/>
      <c r="O19" s="28" t="n">
        <v>492</v>
      </c>
      <c r="P19" s="27"/>
      <c r="Q19" s="27"/>
      <c r="R19" s="28"/>
      <c r="S19" s="29"/>
      <c r="T19" s="28"/>
      <c r="U19" s="29"/>
    </row>
    <row r="20" customFormat="false" ht="12.75" hidden="false" customHeight="false" outlineLevel="0" collapsed="false">
      <c r="A20" s="22" t="s">
        <v>38</v>
      </c>
      <c r="B20" s="23" t="s">
        <v>36</v>
      </c>
      <c r="C20" s="23" t="s">
        <v>27</v>
      </c>
      <c r="D20" s="28" t="n">
        <v>2300</v>
      </c>
      <c r="E20" s="34" t="n">
        <v>2220</v>
      </c>
      <c r="F20" s="28" t="n">
        <v>2320</v>
      </c>
      <c r="G20" s="28" t="n">
        <v>2220</v>
      </c>
      <c r="H20" s="29"/>
      <c r="I20" s="45" t="n">
        <v>2750</v>
      </c>
      <c r="J20" s="28" t="n">
        <v>2500</v>
      </c>
      <c r="K20" s="28" t="n">
        <v>2350</v>
      </c>
      <c r="L20" s="28" t="n">
        <v>2630</v>
      </c>
      <c r="M20" s="28" t="n">
        <v>2550</v>
      </c>
      <c r="N20" s="29"/>
      <c r="O20" s="28"/>
      <c r="P20" s="27"/>
      <c r="Q20" s="28" t="n">
        <v>2250</v>
      </c>
      <c r="R20" s="28" t="n">
        <v>2350</v>
      </c>
      <c r="S20" s="29"/>
      <c r="T20" s="28" t="n">
        <f aca="false">44*50</f>
        <v>2200</v>
      </c>
      <c r="U20" s="29"/>
    </row>
    <row r="21" customFormat="false" ht="12.75" hidden="false" customHeight="false" outlineLevel="0" collapsed="false">
      <c r="A21" s="47" t="s">
        <v>38</v>
      </c>
      <c r="B21" s="23" t="s">
        <v>32</v>
      </c>
      <c r="C21" s="23" t="s">
        <v>26</v>
      </c>
      <c r="D21" s="28" t="n">
        <v>1170</v>
      </c>
      <c r="E21" s="34"/>
      <c r="F21" s="28"/>
      <c r="G21" s="28"/>
      <c r="H21" s="29"/>
      <c r="I21" s="45" t="n">
        <v>1400</v>
      </c>
      <c r="J21" s="28" t="n">
        <v>1250</v>
      </c>
      <c r="K21" s="27"/>
      <c r="L21" s="28"/>
      <c r="M21" s="28" t="n">
        <v>1175</v>
      </c>
      <c r="N21" s="29" t="n">
        <v>1350</v>
      </c>
      <c r="O21" s="28" t="n">
        <v>1115</v>
      </c>
      <c r="P21" s="27"/>
      <c r="Q21" s="28"/>
      <c r="R21" s="33"/>
      <c r="S21" s="29" t="n">
        <v>1175</v>
      </c>
      <c r="T21" s="28"/>
      <c r="U21" s="29"/>
    </row>
    <row r="22" customFormat="false" ht="12.75" hidden="false" customHeight="false" outlineLevel="0" collapsed="false">
      <c r="A22" s="36"/>
      <c r="B22" s="37"/>
      <c r="C22" s="37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16" t="s">
        <v>42</v>
      </c>
      <c r="B23" s="17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8"/>
      <c r="T23" s="41"/>
      <c r="U23" s="41"/>
    </row>
    <row r="24" customFormat="false" ht="12.75" hidden="false" customHeight="false" outlineLevel="0" collapsed="false">
      <c r="A24" s="36"/>
      <c r="B24" s="37"/>
      <c r="C24" s="37"/>
      <c r="D24" s="38"/>
      <c r="E24" s="38"/>
      <c r="F24" s="49"/>
      <c r="G24" s="49"/>
      <c r="H24" s="49"/>
      <c r="I24" s="49"/>
      <c r="J24" s="49"/>
      <c r="K24" s="50"/>
      <c r="L24" s="50"/>
      <c r="M24" s="50"/>
      <c r="N24" s="50"/>
      <c r="O24" s="50"/>
      <c r="P24" s="50"/>
      <c r="Q24" s="50"/>
      <c r="R24" s="50"/>
      <c r="S24" s="51"/>
      <c r="T24" s="50"/>
      <c r="U24" s="52"/>
    </row>
    <row r="25" customFormat="false" ht="12.75" hidden="false" customHeight="false" outlineLevel="0" collapsed="false">
      <c r="A25" s="53" t="s">
        <v>43</v>
      </c>
      <c r="B25" s="54" t="s">
        <v>28</v>
      </c>
      <c r="C25" s="54" t="s">
        <v>27</v>
      </c>
      <c r="D25" s="24" t="n">
        <v>1800</v>
      </c>
      <c r="E25" s="24"/>
      <c r="F25" s="35"/>
      <c r="G25" s="55"/>
      <c r="H25" s="29"/>
      <c r="I25" s="45" t="n">
        <v>1900</v>
      </c>
      <c r="J25" s="29"/>
      <c r="K25" s="28" t="n">
        <v>1880</v>
      </c>
      <c r="L25" s="29" t="n">
        <v>1630</v>
      </c>
      <c r="M25" s="28"/>
      <c r="N25" s="28" t="n">
        <v>2350</v>
      </c>
      <c r="O25" s="28" t="n">
        <v>1560</v>
      </c>
      <c r="P25" s="27" t="n">
        <v>1560</v>
      </c>
      <c r="Q25" s="28" t="n">
        <v>1600</v>
      </c>
      <c r="R25" s="28"/>
      <c r="S25" s="29" t="n">
        <v>1850</v>
      </c>
      <c r="T25" s="30"/>
      <c r="U25" s="29"/>
    </row>
    <row r="26" customFormat="false" ht="12.75" hidden="false" customHeight="false" outlineLevel="0" collapsed="false">
      <c r="A26" s="22" t="s">
        <v>43</v>
      </c>
      <c r="B26" s="23" t="s">
        <v>39</v>
      </c>
      <c r="C26" s="23" t="s">
        <v>27</v>
      </c>
      <c r="D26" s="28"/>
      <c r="E26" s="24" t="n">
        <v>2500</v>
      </c>
      <c r="F26" s="35" t="n">
        <v>1850</v>
      </c>
      <c r="G26" s="55" t="n">
        <v>1900</v>
      </c>
      <c r="H26" s="29"/>
      <c r="I26" s="45" t="n">
        <v>2000</v>
      </c>
      <c r="J26" s="29" t="n">
        <v>1950</v>
      </c>
      <c r="K26" s="28"/>
      <c r="L26" s="29" t="n">
        <v>1540</v>
      </c>
      <c r="M26" s="28" t="n">
        <v>1900</v>
      </c>
      <c r="N26" s="28"/>
      <c r="O26" s="28"/>
      <c r="P26" s="27"/>
      <c r="Q26" s="28" t="n">
        <v>1650</v>
      </c>
      <c r="R26" s="28"/>
      <c r="S26" s="29" t="n">
        <v>1900</v>
      </c>
      <c r="T26" s="30"/>
      <c r="U26" s="29"/>
    </row>
    <row r="27" customFormat="false" ht="12.75" hidden="false" customHeight="false" outlineLevel="0" collapsed="false">
      <c r="A27" s="47" t="s">
        <v>43</v>
      </c>
      <c r="B27" s="23" t="s">
        <v>44</v>
      </c>
      <c r="C27" s="23" t="s">
        <v>30</v>
      </c>
      <c r="D27" s="28"/>
      <c r="E27" s="28"/>
      <c r="F27" s="35"/>
      <c r="G27" s="55"/>
      <c r="H27" s="29"/>
      <c r="I27" s="45" t="n">
        <v>320</v>
      </c>
      <c r="J27" s="29"/>
      <c r="K27" s="28"/>
      <c r="L27" s="29"/>
      <c r="M27" s="28"/>
      <c r="N27" s="28"/>
      <c r="O27" s="28" t="n">
        <v>308</v>
      </c>
      <c r="P27" s="27"/>
      <c r="Q27" s="28" t="n">
        <v>375</v>
      </c>
      <c r="R27" s="28"/>
      <c r="S27" s="29"/>
      <c r="T27" s="30"/>
      <c r="U27" s="29"/>
    </row>
    <row r="28" customFormat="false" ht="12.75" hidden="false" customHeight="false" outlineLevel="0" collapsed="false">
      <c r="A28" s="56"/>
      <c r="B28" s="57"/>
      <c r="C28" s="5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58"/>
    </row>
    <row r="29" customFormat="false" ht="12.75" hidden="false" customHeight="false" outlineLevel="0" collapsed="false">
      <c r="A29" s="16" t="s">
        <v>45</v>
      </c>
      <c r="B29" s="17"/>
      <c r="C29" s="17"/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</row>
    <row r="30" customFormat="false" ht="12.75" hidden="false" customHeight="false" outlineLevel="0" collapsed="false">
      <c r="A30" s="36"/>
      <c r="B30" s="37"/>
      <c r="C30" s="37"/>
      <c r="D30" s="38"/>
      <c r="E30" s="38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53" t="s">
        <v>46</v>
      </c>
      <c r="B31" s="54" t="s">
        <v>39</v>
      </c>
      <c r="C31" s="54" t="s">
        <v>27</v>
      </c>
      <c r="D31" s="24" t="n">
        <v>2300</v>
      </c>
      <c r="E31" s="24"/>
      <c r="F31" s="35" t="n">
        <v>2100</v>
      </c>
      <c r="G31" s="59"/>
      <c r="H31" s="29"/>
      <c r="I31" s="28"/>
      <c r="J31" s="28"/>
      <c r="K31" s="28"/>
      <c r="L31" s="29" t="n">
        <v>2360</v>
      </c>
      <c r="M31" s="29"/>
      <c r="N31" s="29"/>
      <c r="O31" s="28" t="n">
        <v>2050</v>
      </c>
      <c r="P31" s="27" t="n">
        <v>2100</v>
      </c>
      <c r="Q31" s="28" t="n">
        <v>2000</v>
      </c>
      <c r="R31" s="28"/>
      <c r="S31" s="29" t="n">
        <v>2100</v>
      </c>
      <c r="T31" s="30"/>
      <c r="U31" s="29"/>
    </row>
    <row r="32" customFormat="false" ht="12.75" hidden="false" customHeight="false" outlineLevel="0" collapsed="false">
      <c r="A32" s="22" t="s">
        <v>46</v>
      </c>
      <c r="B32" s="23" t="s">
        <v>36</v>
      </c>
      <c r="C32" s="23" t="s">
        <v>27</v>
      </c>
      <c r="D32" s="28" t="n">
        <v>2200</v>
      </c>
      <c r="E32" s="28" t="n">
        <v>2250</v>
      </c>
      <c r="F32" s="35" t="n">
        <v>2150</v>
      </c>
      <c r="G32" s="59" t="n">
        <v>2250</v>
      </c>
      <c r="H32" s="29" t="n">
        <v>2150</v>
      </c>
      <c r="I32" s="28"/>
      <c r="J32" s="28"/>
      <c r="K32" s="28" t="n">
        <v>2200</v>
      </c>
      <c r="L32" s="29"/>
      <c r="M32" s="29"/>
      <c r="N32" s="29"/>
      <c r="O32" s="28"/>
      <c r="P32" s="27"/>
      <c r="Q32" s="28"/>
      <c r="R32" s="28"/>
      <c r="S32" s="29"/>
      <c r="T32" s="30"/>
      <c r="U32" s="29"/>
    </row>
    <row r="33" customFormat="false" ht="12.75" hidden="false" customHeight="false" outlineLevel="0" collapsed="false">
      <c r="A33" s="36"/>
      <c r="B33" s="37"/>
      <c r="C33" s="37"/>
      <c r="D33" s="38"/>
      <c r="E33" s="38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16" t="s">
        <v>47</v>
      </c>
      <c r="B34" s="17"/>
      <c r="C34" s="40"/>
      <c r="D34" s="41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36"/>
      <c r="B35" s="37"/>
      <c r="C35" s="37"/>
      <c r="D35" s="3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customFormat="false" ht="12.75" hidden="false" customHeight="false" outlineLevel="0" collapsed="false">
      <c r="A36" s="60" t="s">
        <v>48</v>
      </c>
      <c r="B36" s="54" t="s">
        <v>25</v>
      </c>
      <c r="C36" s="54" t="s">
        <v>27</v>
      </c>
      <c r="D36" s="44" t="n">
        <v>2850</v>
      </c>
      <c r="E36" s="27" t="n">
        <v>3200</v>
      </c>
      <c r="F36" s="27" t="n">
        <v>3250</v>
      </c>
      <c r="G36" s="59"/>
      <c r="H36" s="29" t="n">
        <v>2300</v>
      </c>
      <c r="I36" s="45" t="n">
        <v>3800</v>
      </c>
      <c r="J36" s="28" t="n">
        <v>3300</v>
      </c>
      <c r="K36" s="28"/>
      <c r="L36" s="28" t="n">
        <v>3350</v>
      </c>
      <c r="M36" s="29"/>
      <c r="N36" s="29"/>
      <c r="O36" s="28" t="n">
        <v>3100</v>
      </c>
      <c r="P36" s="28" t="n">
        <v>3100</v>
      </c>
      <c r="Q36" s="29" t="n">
        <v>2700</v>
      </c>
      <c r="R36" s="28" t="n">
        <v>3400</v>
      </c>
      <c r="S36" s="29" t="n">
        <v>2900</v>
      </c>
      <c r="T36" s="29"/>
      <c r="U36" s="29"/>
    </row>
    <row r="37" customFormat="false" ht="12.75" hidden="false" customHeight="false" outlineLevel="0" collapsed="false">
      <c r="A37" s="36"/>
      <c r="B37" s="37"/>
      <c r="C37" s="37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.75" hidden="false" customHeight="false" outlineLevel="0" collapsed="false">
      <c r="A38" s="16" t="s">
        <v>49</v>
      </c>
      <c r="B38" s="61"/>
      <c r="C38" s="62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36"/>
      <c r="B39" s="37"/>
      <c r="C39" s="37"/>
      <c r="D39" s="38"/>
      <c r="E39" s="38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2.75" hidden="false" customHeight="false" outlineLevel="0" collapsed="false">
      <c r="A40" s="53" t="s">
        <v>50</v>
      </c>
      <c r="B40" s="54" t="s">
        <v>51</v>
      </c>
      <c r="C40" s="54" t="s">
        <v>52</v>
      </c>
      <c r="D40" s="63"/>
      <c r="E40" s="64"/>
      <c r="F40" s="65"/>
      <c r="G40" s="29"/>
      <c r="H40" s="65"/>
      <c r="I40" s="66" t="n">
        <v>450</v>
      </c>
      <c r="J40" s="29"/>
      <c r="K40" s="29"/>
      <c r="L40" s="29"/>
      <c r="M40" s="65" t="n">
        <v>600</v>
      </c>
      <c r="N40" s="29"/>
      <c r="O40" s="65" t="n">
        <v>440</v>
      </c>
      <c r="P40" s="27"/>
      <c r="Q40" s="65"/>
      <c r="R40" s="29"/>
      <c r="S40" s="29"/>
      <c r="T40" s="65"/>
      <c r="U40" s="65" t="n">
        <v>494</v>
      </c>
    </row>
    <row r="41" customFormat="false" ht="12.75" hidden="false" customHeight="false" outlineLevel="0" collapsed="false">
      <c r="A41" s="22" t="s">
        <v>53</v>
      </c>
      <c r="B41" s="23" t="s">
        <v>51</v>
      </c>
      <c r="C41" s="23" t="s">
        <v>52</v>
      </c>
      <c r="D41" s="65"/>
      <c r="E41" s="67"/>
      <c r="F41" s="65"/>
      <c r="G41" s="29"/>
      <c r="H41" s="65"/>
      <c r="I41" s="66" t="n">
        <v>450</v>
      </c>
      <c r="J41" s="29"/>
      <c r="K41" s="29"/>
      <c r="L41" s="29"/>
      <c r="M41" s="65" t="n">
        <v>600</v>
      </c>
      <c r="N41" s="29"/>
      <c r="O41" s="65" t="n">
        <v>460</v>
      </c>
      <c r="P41" s="27"/>
      <c r="Q41" s="65"/>
      <c r="R41" s="29"/>
      <c r="S41" s="29"/>
      <c r="T41" s="65"/>
      <c r="U41" s="65" t="n">
        <v>537</v>
      </c>
    </row>
    <row r="42" customFormat="false" ht="12.75" hidden="false" customHeight="false" outlineLevel="0" collapsed="false">
      <c r="A42" s="22" t="s">
        <v>54</v>
      </c>
      <c r="B42" s="23" t="s">
        <v>51</v>
      </c>
      <c r="C42" s="23" t="s">
        <v>52</v>
      </c>
      <c r="D42" s="65"/>
      <c r="E42" s="67"/>
      <c r="F42" s="65"/>
      <c r="G42" s="29"/>
      <c r="H42" s="65"/>
      <c r="I42" s="66" t="n">
        <v>500</v>
      </c>
      <c r="J42" s="29"/>
      <c r="K42" s="29"/>
      <c r="L42" s="29"/>
      <c r="M42" s="65" t="n">
        <v>600</v>
      </c>
      <c r="N42" s="29"/>
      <c r="O42" s="65"/>
      <c r="P42" s="27"/>
      <c r="Q42" s="65"/>
      <c r="R42" s="29"/>
      <c r="S42" s="29"/>
      <c r="T42" s="65"/>
      <c r="U42" s="65" t="n">
        <v>658</v>
      </c>
    </row>
    <row r="43" customFormat="false" ht="12.75" hidden="false" customHeight="false" outlineLevel="0" collapsed="false">
      <c r="A43" s="36"/>
      <c r="B43" s="57"/>
      <c r="C43" s="57"/>
      <c r="D43" s="68"/>
      <c r="E43" s="68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</row>
    <row r="44" customFormat="false" ht="12.75" hidden="false" customHeight="false" outlineLevel="0" collapsed="false">
      <c r="A44" s="16" t="s">
        <v>55</v>
      </c>
      <c r="B44" s="17"/>
      <c r="C44" s="40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.75" hidden="false" customHeight="false" outlineLevel="0" collapsed="false">
      <c r="A45" s="36"/>
      <c r="B45" s="37"/>
      <c r="C45" s="37"/>
      <c r="D45" s="68"/>
      <c r="E45" s="68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customFormat="false" ht="12.75" hidden="false" customHeight="false" outlineLevel="0" collapsed="false">
      <c r="A46" s="60" t="s">
        <v>56</v>
      </c>
      <c r="B46" s="54" t="s">
        <v>57</v>
      </c>
      <c r="C46" s="54" t="s">
        <v>58</v>
      </c>
      <c r="D46" s="63" t="n">
        <v>85</v>
      </c>
      <c r="E46" s="63" t="n">
        <v>100</v>
      </c>
      <c r="F46" s="65" t="n">
        <v>100</v>
      </c>
      <c r="G46" s="65" t="n">
        <v>100</v>
      </c>
      <c r="H46" s="65" t="n">
        <v>129</v>
      </c>
      <c r="I46" s="66" t="n">
        <v>100</v>
      </c>
      <c r="J46" s="65"/>
      <c r="K46" s="65" t="n">
        <v>80</v>
      </c>
      <c r="L46" s="65"/>
      <c r="M46" s="65" t="n">
        <v>100</v>
      </c>
      <c r="N46" s="29"/>
      <c r="O46" s="65" t="n">
        <v>110</v>
      </c>
      <c r="P46" s="73"/>
      <c r="Q46" s="65"/>
      <c r="R46" s="29"/>
      <c r="S46" s="29"/>
      <c r="T46" s="74"/>
      <c r="U46" s="65" t="n">
        <v>94</v>
      </c>
    </row>
    <row r="47" customFormat="false" ht="12.75" hidden="false" customHeight="false" outlineLevel="0" collapsed="false">
      <c r="A47" s="75" t="s">
        <v>56</v>
      </c>
      <c r="B47" s="23" t="s">
        <v>57</v>
      </c>
      <c r="C47" s="23" t="s">
        <v>59</v>
      </c>
      <c r="D47" s="65" t="n">
        <v>380</v>
      </c>
      <c r="E47" s="65" t="n">
        <v>400</v>
      </c>
      <c r="F47" s="65" t="n">
        <v>400</v>
      </c>
      <c r="G47" s="65"/>
      <c r="H47" s="65" t="n">
        <v>490</v>
      </c>
      <c r="I47" s="66" t="n">
        <v>380</v>
      </c>
      <c r="J47" s="65" t="n">
        <v>350</v>
      </c>
      <c r="K47" s="65" t="n">
        <v>360</v>
      </c>
      <c r="L47" s="65"/>
      <c r="M47" s="65" t="n">
        <v>330</v>
      </c>
      <c r="N47" s="29"/>
      <c r="O47" s="65" t="n">
        <v>340</v>
      </c>
      <c r="P47" s="73"/>
      <c r="Q47" s="65" t="n">
        <v>350</v>
      </c>
      <c r="R47" s="29"/>
      <c r="S47" s="29"/>
      <c r="T47" s="74"/>
      <c r="U47" s="65" t="n">
        <v>396</v>
      </c>
    </row>
    <row r="48" customFormat="false" ht="12.75" hidden="false" customHeight="false" outlineLevel="0" collapsed="false">
      <c r="A48" s="75" t="s">
        <v>56</v>
      </c>
      <c r="B48" s="23" t="s">
        <v>57</v>
      </c>
      <c r="C48" s="23" t="s">
        <v>60</v>
      </c>
      <c r="D48" s="65"/>
      <c r="E48" s="65" t="n">
        <v>1700</v>
      </c>
      <c r="F48" s="65" t="n">
        <v>1500</v>
      </c>
      <c r="G48" s="65"/>
      <c r="H48" s="65"/>
      <c r="I48" s="66" t="n">
        <v>1500</v>
      </c>
      <c r="J48" s="65"/>
      <c r="K48" s="65" t="n">
        <v>1520</v>
      </c>
      <c r="L48" s="65"/>
      <c r="M48" s="65"/>
      <c r="N48" s="29"/>
      <c r="O48" s="65" t="n">
        <v>1550</v>
      </c>
      <c r="P48" s="73" t="n">
        <v>1600</v>
      </c>
      <c r="Q48" s="65"/>
      <c r="R48" s="29"/>
      <c r="S48" s="29"/>
      <c r="T48" s="74"/>
      <c r="U48" s="29" t="n">
        <v>1815</v>
      </c>
    </row>
    <row r="49" customFormat="false" ht="12.75" hidden="false" customHeight="false" outlineLevel="0" collapsed="false">
      <c r="A49" s="75" t="s">
        <v>56</v>
      </c>
      <c r="B49" s="23" t="s">
        <v>57</v>
      </c>
      <c r="C49" s="23" t="s">
        <v>61</v>
      </c>
      <c r="D49" s="65"/>
      <c r="E49" s="65"/>
      <c r="F49" s="65"/>
      <c r="G49" s="65"/>
      <c r="H49" s="65"/>
      <c r="I49" s="66"/>
      <c r="J49" s="65"/>
      <c r="K49" s="65" t="n">
        <v>2700</v>
      </c>
      <c r="L49" s="65"/>
      <c r="M49" s="65"/>
      <c r="N49" s="29"/>
      <c r="O49" s="65" t="n">
        <v>2900</v>
      </c>
      <c r="P49" s="73"/>
      <c r="Q49" s="65" t="n">
        <v>3100</v>
      </c>
      <c r="R49" s="29"/>
      <c r="S49" s="29"/>
      <c r="T49" s="74"/>
      <c r="U49" s="29" t="n">
        <v>3280</v>
      </c>
    </row>
    <row r="50" customFormat="false" ht="12.75" hidden="false" customHeight="false" outlineLevel="0" collapsed="false">
      <c r="A50" s="36"/>
      <c r="B50" s="76"/>
      <c r="C50" s="76"/>
      <c r="D50" s="68"/>
      <c r="E50" s="68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</row>
    <row r="51" customFormat="false" ht="12.75" hidden="false" customHeight="false" outlineLevel="0" collapsed="false">
      <c r="A51" s="16" t="s">
        <v>62</v>
      </c>
      <c r="B51" s="17"/>
      <c r="C51" s="40"/>
      <c r="D51" s="70"/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</row>
    <row r="52" customFormat="false" ht="12.75" hidden="false" customHeight="false" outlineLevel="0" collapsed="false">
      <c r="A52" s="36"/>
      <c r="B52" s="37"/>
      <c r="C52" s="37"/>
      <c r="D52" s="68"/>
      <c r="E52" s="68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customFormat="false" ht="12.75" hidden="false" customHeight="false" outlineLevel="0" collapsed="false">
      <c r="A53" s="53" t="s">
        <v>63</v>
      </c>
      <c r="B53" s="54" t="s">
        <v>64</v>
      </c>
      <c r="C53" s="54" t="s">
        <v>65</v>
      </c>
      <c r="D53" s="63"/>
      <c r="E53" s="63" t="n">
        <v>490</v>
      </c>
      <c r="F53" s="73" t="n">
        <v>530</v>
      </c>
      <c r="G53" s="65" t="n">
        <v>495</v>
      </c>
      <c r="H53" s="65" t="n">
        <v>490</v>
      </c>
      <c r="I53" s="66" t="n">
        <v>450</v>
      </c>
      <c r="J53" s="65" t="n">
        <v>490</v>
      </c>
      <c r="K53" s="65" t="n">
        <v>450</v>
      </c>
      <c r="L53" s="65" t="n">
        <v>480</v>
      </c>
      <c r="M53" s="65"/>
      <c r="N53" s="65"/>
      <c r="O53" s="65" t="n">
        <v>400</v>
      </c>
      <c r="P53" s="73"/>
      <c r="Q53" s="65" t="n">
        <v>430</v>
      </c>
      <c r="R53" s="29" t="n">
        <v>390</v>
      </c>
      <c r="S53" s="29"/>
      <c r="T53" s="29"/>
      <c r="U53" s="29" t="n">
        <v>442</v>
      </c>
    </row>
    <row r="54" customFormat="false" ht="12.75" hidden="false" customHeight="false" outlineLevel="0" collapsed="false">
      <c r="A54" s="22" t="s">
        <v>63</v>
      </c>
      <c r="B54" s="23" t="s">
        <v>64</v>
      </c>
      <c r="C54" s="23" t="s">
        <v>52</v>
      </c>
      <c r="D54" s="65"/>
      <c r="E54" s="65" t="n">
        <v>970</v>
      </c>
      <c r="F54" s="73" t="n">
        <v>1000</v>
      </c>
      <c r="G54" s="65" t="n">
        <v>970</v>
      </c>
      <c r="H54" s="65"/>
      <c r="I54" s="66" t="n">
        <v>860</v>
      </c>
      <c r="J54" s="65"/>
      <c r="K54" s="65"/>
      <c r="L54" s="65"/>
      <c r="M54" s="65"/>
      <c r="N54" s="65"/>
      <c r="O54" s="65" t="n">
        <v>938</v>
      </c>
      <c r="P54" s="73"/>
      <c r="Q54" s="65" t="n">
        <v>860</v>
      </c>
      <c r="R54" s="29"/>
      <c r="S54" s="29"/>
      <c r="T54" s="29"/>
      <c r="U54" s="29"/>
    </row>
    <row r="55" customFormat="false" ht="12.75" hidden="false" customHeight="false" outlineLevel="0" collapsed="false">
      <c r="A55" s="22" t="s">
        <v>63</v>
      </c>
      <c r="B55" s="23" t="s">
        <v>66</v>
      </c>
      <c r="C55" s="23" t="s">
        <v>67</v>
      </c>
      <c r="D55" s="73" t="n">
        <v>80</v>
      </c>
      <c r="E55" s="65" t="n">
        <v>80</v>
      </c>
      <c r="F55" s="77"/>
      <c r="G55" s="73" t="n">
        <v>80</v>
      </c>
      <c r="H55" s="65" t="n">
        <v>89</v>
      </c>
      <c r="I55" s="66" t="n">
        <v>80</v>
      </c>
      <c r="J55" s="65"/>
      <c r="K55" s="65"/>
      <c r="L55" s="65"/>
      <c r="M55" s="65" t="n">
        <v>60</v>
      </c>
      <c r="N55" s="65"/>
      <c r="O55" s="65"/>
      <c r="P55" s="73"/>
      <c r="Q55" s="65" t="n">
        <v>70</v>
      </c>
      <c r="R55" s="29"/>
      <c r="S55" s="29"/>
      <c r="T55" s="29"/>
      <c r="U55" s="29"/>
    </row>
    <row r="56" customFormat="false" ht="12.75" hidden="false" customHeight="false" outlineLevel="0" collapsed="false">
      <c r="A56" s="22" t="s">
        <v>63</v>
      </c>
      <c r="B56" s="23" t="s">
        <v>66</v>
      </c>
      <c r="C56" s="78" t="s">
        <v>68</v>
      </c>
      <c r="D56" s="65"/>
      <c r="E56" s="65" t="n">
        <v>180</v>
      </c>
      <c r="F56" s="77"/>
      <c r="G56" s="65" t="n">
        <v>180</v>
      </c>
      <c r="H56" s="65"/>
      <c r="I56" s="66" t="n">
        <v>180</v>
      </c>
      <c r="J56" s="65"/>
      <c r="K56" s="65" t="n">
        <v>150</v>
      </c>
      <c r="L56" s="65"/>
      <c r="M56" s="65" t="n">
        <v>180</v>
      </c>
      <c r="N56" s="65"/>
      <c r="O56" s="65" t="n">
        <v>198</v>
      </c>
      <c r="P56" s="73"/>
      <c r="Q56" s="65"/>
      <c r="R56" s="29"/>
      <c r="S56" s="29"/>
      <c r="T56" s="29"/>
      <c r="U56" s="29"/>
    </row>
    <row r="57" customFormat="false" ht="12.75" hidden="false" customHeight="false" outlineLevel="0" collapsed="false">
      <c r="A57" s="22" t="s">
        <v>63</v>
      </c>
      <c r="B57" s="23" t="s">
        <v>66</v>
      </c>
      <c r="C57" s="23" t="s">
        <v>69</v>
      </c>
      <c r="D57" s="65" t="n">
        <v>380</v>
      </c>
      <c r="E57" s="65"/>
      <c r="F57" s="77"/>
      <c r="G57" s="65"/>
      <c r="H57" s="65"/>
      <c r="I57" s="66" t="n">
        <v>350</v>
      </c>
      <c r="J57" s="65"/>
      <c r="K57" s="65"/>
      <c r="L57" s="65"/>
      <c r="M57" s="65" t="n">
        <v>350</v>
      </c>
      <c r="N57" s="65"/>
      <c r="O57" s="65" t="n">
        <v>378</v>
      </c>
      <c r="P57" s="73"/>
      <c r="Q57" s="65"/>
      <c r="R57" s="29"/>
      <c r="S57" s="29"/>
      <c r="T57" s="29"/>
      <c r="U57" s="29"/>
    </row>
    <row r="58" customFormat="false" ht="12.75" hidden="false" customHeight="false" outlineLevel="0" collapsed="false">
      <c r="A58" s="22" t="s">
        <v>63</v>
      </c>
      <c r="B58" s="23" t="s">
        <v>66</v>
      </c>
      <c r="C58" s="23" t="s">
        <v>65</v>
      </c>
      <c r="D58" s="65"/>
      <c r="E58" s="65"/>
      <c r="F58" s="77"/>
      <c r="G58" s="65"/>
      <c r="H58" s="65"/>
      <c r="I58" s="66" t="n">
        <v>450</v>
      </c>
      <c r="J58" s="65"/>
      <c r="K58" s="65"/>
      <c r="L58" s="65"/>
      <c r="M58" s="65" t="n">
        <v>440</v>
      </c>
      <c r="N58" s="65"/>
      <c r="O58" s="65"/>
      <c r="P58" s="73"/>
      <c r="Q58" s="65" t="n">
        <v>430</v>
      </c>
      <c r="R58" s="29"/>
      <c r="S58" s="29"/>
      <c r="T58" s="29"/>
      <c r="U58" s="29"/>
    </row>
    <row r="59" customFormat="false" ht="12.75" hidden="false" customHeight="false" outlineLevel="0" collapsed="false">
      <c r="A59" s="22" t="s">
        <v>63</v>
      </c>
      <c r="B59" s="23" t="s">
        <v>66</v>
      </c>
      <c r="C59" s="23" t="s">
        <v>52</v>
      </c>
      <c r="D59" s="65"/>
      <c r="E59" s="65"/>
      <c r="F59" s="77"/>
      <c r="G59" s="65"/>
      <c r="H59" s="65"/>
      <c r="I59" s="66" t="n">
        <v>880</v>
      </c>
      <c r="J59" s="65"/>
      <c r="K59" s="65"/>
      <c r="L59" s="65"/>
      <c r="M59" s="65"/>
      <c r="N59" s="65"/>
      <c r="O59" s="65"/>
      <c r="P59" s="73"/>
      <c r="Q59" s="65" t="n">
        <v>840</v>
      </c>
      <c r="R59" s="29"/>
      <c r="S59" s="29"/>
      <c r="T59" s="29"/>
      <c r="U59" s="29"/>
    </row>
    <row r="60" customFormat="false" ht="12.75" hidden="false" customHeight="false" outlineLevel="0" collapsed="false">
      <c r="A60" s="36"/>
      <c r="B60" s="37"/>
      <c r="C60" s="37"/>
      <c r="D60" s="68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2.75" hidden="false" customHeight="true" outlineLevel="0" collapsed="false">
      <c r="A61" s="16" t="s">
        <v>70</v>
      </c>
      <c r="B61" s="17"/>
      <c r="C61" s="40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customFormat="false" ht="12.75" hidden="false" customHeight="true" outlineLevel="0" collapsed="false">
      <c r="A62" s="36"/>
      <c r="B62" s="37"/>
      <c r="C62" s="37"/>
      <c r="D62" s="81"/>
      <c r="E62" s="81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</row>
    <row r="63" customFormat="false" ht="12.75" hidden="false" customHeight="false" outlineLevel="0" collapsed="false">
      <c r="A63" s="53" t="s">
        <v>71</v>
      </c>
      <c r="B63" s="54" t="s">
        <v>72</v>
      </c>
      <c r="C63" s="54" t="s">
        <v>59</v>
      </c>
      <c r="D63" s="82"/>
      <c r="E63" s="26" t="n">
        <v>800</v>
      </c>
      <c r="F63" s="83" t="n">
        <v>750</v>
      </c>
      <c r="G63" s="83" t="n">
        <v>800</v>
      </c>
      <c r="H63" s="65"/>
      <c r="I63" s="66" t="n">
        <v>680</v>
      </c>
      <c r="J63" s="83"/>
      <c r="K63" s="65" t="n">
        <v>480</v>
      </c>
      <c r="L63" s="83" t="n">
        <v>710</v>
      </c>
      <c r="M63" s="83" t="n">
        <v>650</v>
      </c>
      <c r="N63" s="29"/>
      <c r="O63" s="83" t="n">
        <v>710</v>
      </c>
      <c r="P63" s="73"/>
      <c r="Q63" s="29"/>
      <c r="R63" s="29"/>
      <c r="S63" s="29"/>
      <c r="T63" s="74"/>
      <c r="U63" s="83" t="n">
        <v>727</v>
      </c>
    </row>
    <row r="64" customFormat="false" ht="12.75" hidden="false" customHeight="false" outlineLevel="0" collapsed="false">
      <c r="A64" s="22" t="s">
        <v>71</v>
      </c>
      <c r="B64" s="23" t="s">
        <v>73</v>
      </c>
      <c r="C64" s="23" t="s">
        <v>74</v>
      </c>
      <c r="D64" s="83"/>
      <c r="E64" s="29" t="n">
        <v>320</v>
      </c>
      <c r="F64" s="83"/>
      <c r="G64" s="83" t="n">
        <v>320</v>
      </c>
      <c r="H64" s="83" t="n">
        <v>329</v>
      </c>
      <c r="I64" s="66" t="n">
        <v>280</v>
      </c>
      <c r="J64" s="83"/>
      <c r="K64" s="65" t="n">
        <v>210</v>
      </c>
      <c r="L64" s="83"/>
      <c r="M64" s="83"/>
      <c r="N64" s="29"/>
      <c r="O64" s="83" t="n">
        <v>250</v>
      </c>
      <c r="P64" s="73"/>
      <c r="Q64" s="29" t="n">
        <v>265</v>
      </c>
      <c r="R64" s="29"/>
      <c r="S64" s="29"/>
      <c r="T64" s="74"/>
      <c r="U64" s="83" t="n">
        <v>271</v>
      </c>
    </row>
    <row r="65" customFormat="false" ht="12.75" hidden="false" customHeight="false" outlineLevel="0" collapsed="false">
      <c r="A65" s="22" t="s">
        <v>75</v>
      </c>
      <c r="B65" s="23" t="s">
        <v>73</v>
      </c>
      <c r="C65" s="23" t="s">
        <v>59</v>
      </c>
      <c r="D65" s="83"/>
      <c r="E65" s="29" t="n">
        <v>640</v>
      </c>
      <c r="F65" s="83"/>
      <c r="G65" s="83" t="n">
        <v>640</v>
      </c>
      <c r="H65" s="83"/>
      <c r="I65" s="66"/>
      <c r="J65" s="83"/>
      <c r="K65" s="65" t="n">
        <v>590</v>
      </c>
      <c r="L65" s="83"/>
      <c r="M65" s="83"/>
      <c r="N65" s="29"/>
      <c r="O65" s="83" t="n">
        <v>600</v>
      </c>
      <c r="P65" s="73"/>
      <c r="Q65" s="29"/>
      <c r="R65" s="29"/>
      <c r="S65" s="29"/>
      <c r="T65" s="74"/>
      <c r="U65" s="83"/>
    </row>
    <row r="66" customFormat="false" ht="12.75" hidden="false" customHeight="false" outlineLevel="0" collapsed="false">
      <c r="A66" s="22" t="s">
        <v>76</v>
      </c>
      <c r="B66" s="23" t="s">
        <v>72</v>
      </c>
      <c r="C66" s="23" t="s">
        <v>59</v>
      </c>
      <c r="D66" s="83"/>
      <c r="E66" s="29"/>
      <c r="F66" s="83"/>
      <c r="G66" s="83"/>
      <c r="H66" s="83"/>
      <c r="I66" s="66"/>
      <c r="J66" s="83"/>
      <c r="K66" s="65"/>
      <c r="L66" s="83" t="n">
        <v>730</v>
      </c>
      <c r="M66" s="83"/>
      <c r="N66" s="29"/>
      <c r="O66" s="83" t="n">
        <v>690</v>
      </c>
      <c r="P66" s="73"/>
      <c r="Q66" s="29" t="n">
        <v>750</v>
      </c>
      <c r="R66" s="29"/>
      <c r="S66" s="29"/>
      <c r="T66" s="74"/>
      <c r="U66" s="83" t="n">
        <v>759</v>
      </c>
    </row>
    <row r="67" customFormat="false" ht="12.75" hidden="false" customHeight="false" outlineLevel="0" collapsed="false">
      <c r="A67" s="22" t="s">
        <v>77</v>
      </c>
      <c r="B67" s="23" t="s">
        <v>72</v>
      </c>
      <c r="C67" s="23" t="s">
        <v>74</v>
      </c>
      <c r="D67" s="83"/>
      <c r="E67" s="29" t="n">
        <v>200</v>
      </c>
      <c r="F67" s="83" t="n">
        <v>200</v>
      </c>
      <c r="G67" s="83" t="n">
        <v>200</v>
      </c>
      <c r="H67" s="83"/>
      <c r="I67" s="66" t="n">
        <v>180</v>
      </c>
      <c r="J67" s="83"/>
      <c r="K67" s="65" t="n">
        <v>150</v>
      </c>
      <c r="L67" s="83"/>
      <c r="M67" s="83" t="n">
        <v>150</v>
      </c>
      <c r="N67" s="29"/>
      <c r="O67" s="83" t="n">
        <v>160</v>
      </c>
      <c r="P67" s="73"/>
      <c r="Q67" s="29"/>
      <c r="R67" s="29"/>
      <c r="S67" s="29"/>
      <c r="T67" s="74"/>
      <c r="U67" s="83" t="n">
        <v>163</v>
      </c>
    </row>
    <row r="68" customFormat="false" ht="12.75" hidden="false" customHeight="false" outlineLevel="0" collapsed="false">
      <c r="A68" s="22" t="s">
        <v>77</v>
      </c>
      <c r="B68" s="23" t="s">
        <v>72</v>
      </c>
      <c r="C68" s="23" t="s">
        <v>59</v>
      </c>
      <c r="D68" s="83"/>
      <c r="E68" s="29" t="n">
        <v>450</v>
      </c>
      <c r="F68" s="83" t="n">
        <v>350</v>
      </c>
      <c r="G68" s="83" t="n">
        <v>450</v>
      </c>
      <c r="H68" s="83"/>
      <c r="I68" s="66" t="n">
        <v>400</v>
      </c>
      <c r="J68" s="83" t="n">
        <v>370</v>
      </c>
      <c r="K68" s="65" t="n">
        <v>380</v>
      </c>
      <c r="L68" s="83"/>
      <c r="M68" s="83" t="n">
        <v>370</v>
      </c>
      <c r="N68" s="29"/>
      <c r="O68" s="83" t="n">
        <v>360</v>
      </c>
      <c r="P68" s="73"/>
      <c r="Q68" s="29" t="n">
        <v>350</v>
      </c>
      <c r="R68" s="29"/>
      <c r="S68" s="29"/>
      <c r="T68" s="74"/>
      <c r="U68" s="83" t="n">
        <v>374</v>
      </c>
    </row>
    <row r="69" customFormat="false" ht="12.75" hidden="false" customHeight="true" outlineLevel="0" collapsed="false">
      <c r="A69" s="36"/>
      <c r="B69" s="37"/>
      <c r="C69" s="37"/>
      <c r="D69" s="81"/>
      <c r="E69" s="81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</row>
  </sheetData>
  <mergeCells count="41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5:U15"/>
    <mergeCell ref="F16:U16"/>
    <mergeCell ref="F17:U17"/>
    <mergeCell ref="F22:U22"/>
    <mergeCell ref="F29:U29"/>
    <mergeCell ref="F30:U30"/>
    <mergeCell ref="F33:U33"/>
    <mergeCell ref="F34:U34"/>
    <mergeCell ref="E35:U35"/>
    <mergeCell ref="F37:U37"/>
    <mergeCell ref="F38:U38"/>
    <mergeCell ref="F39:U39"/>
    <mergeCell ref="F43:U43"/>
    <mergeCell ref="F44:U44"/>
    <mergeCell ref="F45:U45"/>
    <mergeCell ref="F50:U50"/>
    <mergeCell ref="F51:U51"/>
    <mergeCell ref="F52:U52"/>
    <mergeCell ref="F60:U60"/>
    <mergeCell ref="F61:U61"/>
    <mergeCell ref="F62:U62"/>
    <mergeCell ref="F69:U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5-04-02T06:53:33Z</cp:lastPrinted>
  <dcterms:modified xsi:type="dcterms:W3CDTF">2015-04-02T06:53:50Z</dcterms:modified>
  <cp:revision>0</cp:revision>
  <dc:subject/>
  <dc:title/>
</cp:coreProperties>
</file>