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ERBICIDI" sheetId="1" state="visible" r:id="rId2"/>
    <sheet name="INSEKTICIDI" sheetId="2" state="visible" r:id="rId3"/>
    <sheet name="FUNGICIDI" sheetId="3" state="visible" r:id="rId4"/>
  </sheets>
  <definedNames>
    <definedName function="false" hidden="false" localSheetId="2" name="_xlnm.Print_Titles" vbProcedure="false">FUNGICIDI!$2:$6</definedName>
    <definedName function="false" hidden="false" localSheetId="0" name="_xlnm.Print_Titles" vbProcedure="false">HERBICIDI!$2:$7</definedName>
    <definedName function="false" hidden="false" localSheetId="1" name="_xlnm.Print_Titles" vbProcedure="false">INSEKTICIDI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245">
  <si>
    <r>
      <rPr>
        <b val="true"/>
        <sz val="9"/>
        <rFont val="Arial Narrow"/>
        <family val="2"/>
      </rPr>
      <t xml:space="preserve">PREGLED CENA </t>
    </r>
    <r>
      <rPr>
        <b val="true"/>
        <sz val="10"/>
        <rFont val="Arial Narrow"/>
        <family val="2"/>
      </rPr>
      <t xml:space="preserve">/ Agrarni inputi / PESTICIDI                                                                                MAJ 2012                                                                                                                                                                   </t>
    </r>
    <r>
      <rPr>
        <i val="true"/>
        <sz val="10"/>
        <rFont val="Arial Narrow"/>
        <family val="2"/>
      </rPr>
      <t xml:space="preserve">PRICE LIST/ Agricultural inputs / PESTICIDES                                                                                             MAY 2012</t>
    </r>
  </si>
  <si>
    <t xml:space="preserve">Beograd</t>
  </si>
  <si>
    <t xml:space="preserve">Čačak</t>
  </si>
  <si>
    <t xml:space="preserve">Kragujevac</t>
  </si>
  <si>
    <t xml:space="preserve">Kraljevo</t>
  </si>
  <si>
    <t xml:space="preserve">Loznica</t>
  </si>
  <si>
    <t xml:space="preserve">Niš</t>
  </si>
  <si>
    <t xml:space="preserve">Pirot</t>
  </si>
  <si>
    <t xml:space="preserve">Požarevac</t>
  </si>
  <si>
    <t xml:space="preserve">Smederevo</t>
  </si>
  <si>
    <t xml:space="preserve">Vranje</t>
  </si>
  <si>
    <t xml:space="preserve">Zaječar</t>
  </si>
  <si>
    <t xml:space="preserve">Kikinda</t>
  </si>
  <si>
    <t xml:space="preserve">Novi Sad</t>
  </si>
  <si>
    <t xml:space="preserve">Pančevo</t>
  </si>
  <si>
    <t xml:space="preserve">Sombor</t>
  </si>
  <si>
    <t xml:space="preserve">Sremska Mitrovica</t>
  </si>
  <si>
    <t xml:space="preserve">Subotica</t>
  </si>
  <si>
    <t xml:space="preserve">Zrenjanin</t>
  </si>
  <si>
    <r>
      <rPr>
        <b val="true"/>
        <sz val="10"/>
        <rFont val="Arial Narrow"/>
        <family val="2"/>
      </rPr>
      <t xml:space="preserve">PROIZVOD                                                    </t>
    </r>
    <r>
      <rPr>
        <i val="true"/>
        <sz val="10"/>
        <rFont val="Arial Narrow"/>
        <family val="2"/>
      </rPr>
      <t xml:space="preserve">PRODUCT</t>
    </r>
  </si>
  <si>
    <r>
      <rPr>
        <b val="true"/>
        <sz val="10"/>
        <rFont val="Arial Narrow"/>
        <family val="2"/>
      </rPr>
      <t xml:space="preserve">PROIZVOĐAČ                                               </t>
    </r>
    <r>
      <rPr>
        <i val="true"/>
        <sz val="10"/>
        <rFont val="Arial Narrow"/>
        <family val="2"/>
      </rPr>
      <t xml:space="preserve">PRODUCER</t>
    </r>
  </si>
  <si>
    <r>
      <rPr>
        <b val="true"/>
        <sz val="10"/>
        <rFont val="Arial Narrow"/>
        <family val="2"/>
      </rPr>
      <t xml:space="preserve">PAKOVANJE                                                    </t>
    </r>
    <r>
      <rPr>
        <i val="true"/>
        <sz val="10"/>
        <rFont val="Arial Narrow"/>
        <family val="2"/>
      </rPr>
      <t xml:space="preserve">UNIT</t>
    </r>
  </si>
  <si>
    <t xml:space="preserve">dominantna cena (RSD) / prevale price</t>
  </si>
  <si>
    <r>
      <rPr>
        <b val="true"/>
        <sz val="12"/>
        <rFont val="Arial Narrow"/>
        <family val="2"/>
      </rPr>
      <t xml:space="preserve">Herbicid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Arial Narrow"/>
        <family val="2"/>
      </rPr>
      <t xml:space="preserve">Herbicides</t>
    </r>
  </si>
  <si>
    <t xml:space="preserve">Acetogal plus (acetohlor + dihlormid)</t>
  </si>
  <si>
    <t xml:space="preserve">Galenika-Fitofarmacija</t>
  </si>
  <si>
    <t xml:space="preserve">lit</t>
  </si>
  <si>
    <t xml:space="preserve">Afalon tecni (linuron)</t>
  </si>
  <si>
    <t xml:space="preserve">Agan</t>
  </si>
  <si>
    <t xml:space="preserve">Avalon (dikamba+bentazon)</t>
  </si>
  <si>
    <t xml:space="preserve">Basagran (bentazon)</t>
  </si>
  <si>
    <t xml:space="preserve">BASF SE </t>
  </si>
  <si>
    <t xml:space="preserve">Betanal еxpert (desmedifam + fenmedifam + etofumesat)</t>
  </si>
  <si>
    <t xml:space="preserve">Bayer CropScience</t>
  </si>
  <si>
    <t xml:space="preserve">Blade</t>
  </si>
  <si>
    <t xml:space="preserve">Jingsy repont pesticide</t>
  </si>
  <si>
    <t xml:space="preserve">Callisto (mezotrion)</t>
  </si>
  <si>
    <t xml:space="preserve">Syngenta Agro</t>
  </si>
  <si>
    <t xml:space="preserve">100 ml</t>
  </si>
  <si>
    <t xml:space="preserve">250 mil</t>
  </si>
  <si>
    <t xml:space="preserve">Cambio (bentazon Na-so +                             dikamba Na-so)</t>
  </si>
  <si>
    <t xml:space="preserve">BASF SE</t>
  </si>
  <si>
    <t xml:space="preserve">Casoron G</t>
  </si>
  <si>
    <t xml:space="preserve">kg </t>
  </si>
  <si>
    <t xml:space="preserve">Deltacet</t>
  </si>
  <si>
    <t xml:space="preserve">Delta Agrar</t>
  </si>
  <si>
    <t xml:space="preserve">Deltacet plus</t>
  </si>
  <si>
    <t xml:space="preserve">Deltazon</t>
  </si>
  <si>
    <t xml:space="preserve">Dominator (glifosat)</t>
  </si>
  <si>
    <t xml:space="preserve">Dow AgroSciences</t>
  </si>
  <si>
    <t xml:space="preserve">Dual gold 960-EC (S-metolahlor)</t>
  </si>
  <si>
    <t xml:space="preserve">200 ml</t>
  </si>
  <si>
    <t xml:space="preserve">Equip (foramsulfuron + izoksadifen-etil)</t>
  </si>
  <si>
    <t xml:space="preserve">lit </t>
  </si>
  <si>
    <t xml:space="preserve">10 lit</t>
  </si>
  <si>
    <t xml:space="preserve">Esteron (2,4 D)</t>
  </si>
  <si>
    <t xml:space="preserve">Focus ultra (cikloksidim)</t>
  </si>
  <si>
    <t xml:space="preserve">Frontier super (dimetenamid-P)</t>
  </si>
  <si>
    <t xml:space="preserve">Fusilade forte (fluazifop-P-butil)</t>
  </si>
  <si>
    <t xml:space="preserve">Syngenta</t>
  </si>
  <si>
    <t xml:space="preserve">500 mil</t>
  </si>
  <si>
    <t xml:space="preserve">Galbenon (bentazon)</t>
  </si>
  <si>
    <t xml:space="preserve">Gallant super  (haloksifop-R-metil )  </t>
  </si>
  <si>
    <t xml:space="preserve">100 mil</t>
  </si>
  <si>
    <t xml:space="preserve">Garlon 3-A (triklopir trietilamonijum)</t>
  </si>
  <si>
    <t xml:space="preserve">Glifol (glifosat)</t>
  </si>
  <si>
    <t xml:space="preserve">300 ml</t>
  </si>
  <si>
    <t xml:space="preserve">Glifosav-480 (glifosat)</t>
  </si>
  <si>
    <t xml:space="preserve">Chemical Agrosava     </t>
  </si>
  <si>
    <t xml:space="preserve">Gramoxone (parakvat)   </t>
  </si>
  <si>
    <t xml:space="preserve">Grid 75 WG</t>
  </si>
  <si>
    <t xml:space="preserve">Du Pont, International</t>
  </si>
  <si>
    <t xml:space="preserve">10 gr</t>
  </si>
  <si>
    <t xml:space="preserve">Guardian (acetohlor + AD-67)</t>
  </si>
  <si>
    <t xml:space="preserve">Monsanto</t>
  </si>
  <si>
    <t xml:space="preserve">Harmony 75 WG</t>
  </si>
  <si>
    <t xml:space="preserve">Du Pont,International</t>
  </si>
  <si>
    <t xml:space="preserve">8 gr</t>
  </si>
  <si>
    <t xml:space="preserve">Herbocid (2,4-D DMA)</t>
  </si>
  <si>
    <t xml:space="preserve">Pinus</t>
  </si>
  <si>
    <t xml:space="preserve">Laudis (tembotrione)</t>
  </si>
  <si>
    <t xml:space="preserve">Lontrel-100 (klopiralid)</t>
  </si>
  <si>
    <t xml:space="preserve">300 mil</t>
  </si>
  <si>
    <t xml:space="preserve">Maister-OD (foramsulfuron + izoksadifen-etil + jodosulfuron-metil-natrijum)                               </t>
  </si>
  <si>
    <t xml:space="preserve">Maton (2,4-D 2EH)</t>
  </si>
  <si>
    <t xml:space="preserve">AH Marks</t>
  </si>
  <si>
    <t xml:space="preserve">Merlin 750 WG (izoksaflutol)</t>
  </si>
  <si>
    <t xml:space="preserve">140 gr</t>
  </si>
  <si>
    <t xml:space="preserve">500 gr</t>
  </si>
  <si>
    <t xml:space="preserve">Meteor (metsulfuron-metil)</t>
  </si>
  <si>
    <t xml:space="preserve">Stockton Chemical</t>
  </si>
  <si>
    <t xml:space="preserve">5 gr</t>
  </si>
  <si>
    <t xml:space="preserve">Monosan herbi (2,4-D DMA)</t>
  </si>
  <si>
    <t xml:space="preserve">Motivell (nikosulfuron)</t>
  </si>
  <si>
    <t xml:space="preserve">500 ml</t>
  </si>
  <si>
    <t xml:space="preserve">BASF SE  </t>
  </si>
  <si>
    <t xml:space="preserve">Moto (2,4 D EHE)</t>
  </si>
  <si>
    <t xml:space="preserve">Nikon</t>
  </si>
  <si>
    <t xml:space="preserve">Pantera 40 EC (quizalofop-P-tefuril)</t>
  </si>
  <si>
    <t xml:space="preserve">Chemical Agrosava</t>
  </si>
  <si>
    <t xml:space="preserve">Peak 75 WG</t>
  </si>
  <si>
    <t xml:space="preserve">20 gr</t>
  </si>
  <si>
    <t xml:space="preserve">Pivot M (imazetapir)</t>
  </si>
  <si>
    <t xml:space="preserve">Plamen (dikamba)</t>
  </si>
  <si>
    <t xml:space="preserve">Pulsar-40 (imazamox)</t>
  </si>
  <si>
    <t xml:space="preserve">BASF Agro  </t>
  </si>
  <si>
    <t xml:space="preserve">Reglone Forte (dikvat)</t>
  </si>
  <si>
    <t xml:space="preserve">Ritam (imazetapir)</t>
  </si>
  <si>
    <t xml:space="preserve">Sekator</t>
  </si>
  <si>
    <t xml:space="preserve">300 gr</t>
  </si>
  <si>
    <t xml:space="preserve">Select super (kletodim)</t>
  </si>
  <si>
    <t xml:space="preserve">Arysta LifeScience</t>
  </si>
  <si>
    <t xml:space="preserve">Sencor WP 70 (metribuzin)</t>
  </si>
  <si>
    <t xml:space="preserve">100 gr</t>
  </si>
  <si>
    <t xml:space="preserve">Starane 250 (fluroksipir -meptil)</t>
  </si>
  <si>
    <t xml:space="preserve">Stomp 330-E  (pendimetalin)</t>
  </si>
  <si>
    <t xml:space="preserve">250 ml</t>
  </si>
  <si>
    <t xml:space="preserve">Talisman (nikosulfuron)</t>
  </si>
  <si>
    <t xml:space="preserve">Tarot 25-WG (rimsulfuron)</t>
  </si>
  <si>
    <t xml:space="preserve">50 gr</t>
  </si>
  <si>
    <t xml:space="preserve">Triflurex 480 EC</t>
  </si>
  <si>
    <t xml:space="preserve">Ashdod Izrael</t>
  </si>
  <si>
    <t xml:space="preserve">Valsagard (acetohlor)</t>
  </si>
  <si>
    <t xml:space="preserve">Zanat (pendimetalin)</t>
  </si>
  <si>
    <t xml:space="preserve"> </t>
  </si>
  <si>
    <r>
      <rPr>
        <b val="true"/>
        <sz val="9"/>
        <rFont val="Arial Narrow"/>
        <family val="2"/>
      </rPr>
      <t xml:space="preserve">PREGLED CENA </t>
    </r>
    <r>
      <rPr>
        <b val="true"/>
        <sz val="10"/>
        <rFont val="Arial Narrow"/>
        <family val="2"/>
      </rPr>
      <t xml:space="preserve">/ Agrarni inputi / PESTICIDI                                                                                MAJ 2012                                                                                                                                                                   </t>
    </r>
    <r>
      <rPr>
        <i val="true"/>
        <sz val="10"/>
        <rFont val="Arial Narrow"/>
        <family val="2"/>
      </rPr>
      <t xml:space="preserve">PRICE LIST/ Agricultural inputs / PESTICIDES                                                                                               MAY 2012</t>
    </r>
  </si>
  <si>
    <r>
      <rPr>
        <b val="true"/>
        <sz val="12"/>
        <rFont val="Arial Narrow"/>
        <family val="2"/>
      </rPr>
      <t xml:space="preserve">Insekticid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Arial Narrow"/>
        <family val="2"/>
      </rPr>
      <t xml:space="preserve">Insecticides</t>
    </r>
  </si>
  <si>
    <t xml:space="preserve">Abastate (abamektin)</t>
  </si>
  <si>
    <t xml:space="preserve">100 ml </t>
  </si>
  <si>
    <t xml:space="preserve">Actara 25 WG</t>
  </si>
  <si>
    <t xml:space="preserve">2 gr</t>
  </si>
  <si>
    <t xml:space="preserve">4 gr</t>
  </si>
  <si>
    <t xml:space="preserve">40 gr</t>
  </si>
  <si>
    <t xml:space="preserve">Actelic 50</t>
  </si>
  <si>
    <t xml:space="preserve">50 ml</t>
  </si>
  <si>
    <t xml:space="preserve">Bayer Crop Science</t>
  </si>
  <si>
    <t xml:space="preserve">Belo ulje (mineralno ulje)</t>
  </si>
  <si>
    <t xml:space="preserve">Calypso 480-SC (tiakloprid)</t>
  </si>
  <si>
    <t xml:space="preserve">5 ml</t>
  </si>
  <si>
    <t xml:space="preserve">Chess 50 WG</t>
  </si>
  <si>
    <t xml:space="preserve">60 gr</t>
  </si>
  <si>
    <t xml:space="preserve">200 gr</t>
  </si>
  <si>
    <t xml:space="preserve">Confidor 200 SL (imidakloprid)</t>
  </si>
  <si>
    <t xml:space="preserve">Decis</t>
  </si>
  <si>
    <t xml:space="preserve">Difos E-50 (dihlorvos)</t>
  </si>
  <si>
    <t xml:space="preserve">Zorka-Šabac  </t>
  </si>
  <si>
    <t xml:space="preserve">200 mil</t>
  </si>
  <si>
    <t xml:space="preserve">Dimetogal (dimetoat)</t>
  </si>
  <si>
    <t xml:space="preserve">Elisa</t>
  </si>
  <si>
    <t xml:space="preserve">Etiol tečni (malation)</t>
  </si>
  <si>
    <t xml:space="preserve">300 ml
</t>
  </si>
  <si>
    <t xml:space="preserve">Fastac 10-EC (alfa-cipermetrin)</t>
  </si>
  <si>
    <t xml:space="preserve">50 mil</t>
  </si>
  <si>
    <t xml:space="preserve">Fenitrotion 50-EC (fenitrotion)</t>
  </si>
  <si>
    <t xml:space="preserve">Fobos (bifentrin)</t>
  </si>
  <si>
    <t xml:space="preserve">Foksim G-5 (foksim)</t>
  </si>
  <si>
    <t xml:space="preserve">kg</t>
  </si>
  <si>
    <t xml:space="preserve">Force 1,5-G (teflutrin)</t>
  </si>
  <si>
    <t xml:space="preserve">250 gr</t>
  </si>
  <si>
    <t xml:space="preserve">1 kg</t>
  </si>
  <si>
    <t xml:space="preserve">Furadan 35-ST (karbofuran)</t>
  </si>
  <si>
    <t xml:space="preserve">FMC</t>
  </si>
  <si>
    <t xml:space="preserve">Fury 10-EC (zeta-cipermetrin)</t>
  </si>
  <si>
    <t xml:space="preserve">Galition G-5 (fenitrotion + malation)</t>
  </si>
  <si>
    <t xml:space="preserve">500 g</t>
  </si>
  <si>
    <t xml:space="preserve">Galmin</t>
  </si>
  <si>
    <t xml:space="preserve">Konzul (hlorpirifos + cipermetrin)</t>
  </si>
  <si>
    <t xml:space="preserve">Lanate25 WP (metomil)</t>
  </si>
  <si>
    <t xml:space="preserve">DuPont</t>
  </si>
  <si>
    <t xml:space="preserve">Mospilan 20 SP (acetamiprid)</t>
  </si>
  <si>
    <t xml:space="preserve">Nippon Soda</t>
  </si>
  <si>
    <t xml:space="preserve">2,5 gr</t>
  </si>
  <si>
    <t xml:space="preserve">70 gr</t>
  </si>
  <si>
    <t xml:space="preserve">Nurell-D ( hlorpirifos+cipermetrin)</t>
  </si>
  <si>
    <t xml:space="preserve">Agriphar S.A.,Belgium</t>
  </si>
  <si>
    <t xml:space="preserve">Regent 800 WG (fipronil)</t>
  </si>
  <si>
    <t xml:space="preserve">1 gr</t>
  </si>
  <si>
    <t xml:space="preserve">Talstar 10-EC (bifentrin)</t>
  </si>
  <si>
    <t xml:space="preserve">Teteton Granule</t>
  </si>
  <si>
    <t xml:space="preserve">Tonus (acetamiprid)</t>
  </si>
  <si>
    <t xml:space="preserve">25 gr</t>
  </si>
  <si>
    <t xml:space="preserve">Vantex 60-SC (lambda cihalotrin)</t>
  </si>
  <si>
    <t xml:space="preserve">DowAgro Chemical</t>
  </si>
  <si>
    <t xml:space="preserve">Vertimec 018 EC (abamektin)</t>
  </si>
  <si>
    <t xml:space="preserve">Volley 20 SP (acetamiprid)</t>
  </si>
  <si>
    <t xml:space="preserve">Willowood  </t>
  </si>
  <si>
    <t xml:space="preserve">Vydate-10 L (oxamil)</t>
  </si>
  <si>
    <t xml:space="preserve">DuPont  </t>
  </si>
  <si>
    <r>
      <rPr>
        <b val="true"/>
        <sz val="12"/>
        <rFont val="Arial Narrow"/>
        <family val="2"/>
      </rPr>
      <t xml:space="preserve">Fungicid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Arial Narrow"/>
        <family val="2"/>
      </rPr>
      <t xml:space="preserve">Fungicides</t>
    </r>
  </si>
  <si>
    <t xml:space="preserve">Akord (tebukonazol)</t>
  </si>
  <si>
    <t xml:space="preserve">Antracol 70 WP (propineb)</t>
  </si>
  <si>
    <t xml:space="preserve">Bakarni oksihlorid</t>
  </si>
  <si>
    <t xml:space="preserve">75 gr</t>
  </si>
  <si>
    <t xml:space="preserve">Belo ulje</t>
  </si>
  <si>
    <t xml:space="preserve">Zorka Šabac</t>
  </si>
  <si>
    <t xml:space="preserve">Blauvit</t>
  </si>
  <si>
    <t xml:space="preserve">Župa</t>
  </si>
  <si>
    <t xml:space="preserve">Bravo 720 SC</t>
  </si>
  <si>
    <t xml:space="preserve">Captan WP 50 (kaptan)</t>
  </si>
  <si>
    <t xml:space="preserve">Arysta</t>
  </si>
  <si>
    <t xml:space="preserve">Chorus 75 WG</t>
  </si>
  <si>
    <t xml:space="preserve"> 2,5 gr</t>
  </si>
  <si>
    <t xml:space="preserve">Crveno ulje</t>
  </si>
  <si>
    <t xml:space="preserve">Herbos</t>
  </si>
  <si>
    <t xml:space="preserve">200 ml </t>
  </si>
  <si>
    <t xml:space="preserve">Curzate R WG (cimoksanil+ bakaroksihlorid)</t>
  </si>
  <si>
    <t xml:space="preserve">Du Pont</t>
  </si>
  <si>
    <t xml:space="preserve">Dakoflo 720-SC (hlortalonil)</t>
  </si>
  <si>
    <t xml:space="preserve">250 ml </t>
  </si>
  <si>
    <t xml:space="preserve">Dithane DG/neotec</t>
  </si>
  <si>
    <t xml:space="preserve">Dowagro sciences</t>
  </si>
  <si>
    <t xml:space="preserve">0,25 gr</t>
  </si>
  <si>
    <t xml:space="preserve">Energy</t>
  </si>
  <si>
    <t xml:space="preserve">Folio gold</t>
  </si>
  <si>
    <t xml:space="preserve">Funguran OH</t>
  </si>
  <si>
    <t xml:space="preserve">SPPIES</t>
  </si>
  <si>
    <t xml:space="preserve">Galofungin 500-SC (karbendazim)</t>
  </si>
  <si>
    <t xml:space="preserve">Kubik </t>
  </si>
  <si>
    <t xml:space="preserve">Kubik</t>
  </si>
  <si>
    <t xml:space="preserve">Kumulus DF (sumpor)</t>
  </si>
  <si>
    <t xml:space="preserve">BASF</t>
  </si>
  <si>
    <t xml:space="preserve">Mankogal-80 (mankozeb)</t>
  </si>
  <si>
    <t xml:space="preserve">200gr</t>
  </si>
  <si>
    <t xml:space="preserve">Mikal fles ( Fosetl aluminijum+ folpet)</t>
  </si>
  <si>
    <t xml:space="preserve">Plavi kamen</t>
  </si>
  <si>
    <t xml:space="preserve">Polyram DF (metiram)</t>
  </si>
  <si>
    <t xml:space="preserve">Previcur Energy</t>
  </si>
  <si>
    <t xml:space="preserve">Promix ( prosimidon)</t>
  </si>
  <si>
    <t xml:space="preserve">Diachem S.p.A. Bergamo,Italy</t>
  </si>
  <si>
    <t xml:space="preserve">Qvadris</t>
  </si>
  <si>
    <t xml:space="preserve">25 ml</t>
  </si>
  <si>
    <t xml:space="preserve">Ridomil gold MZ 68 WG</t>
  </si>
  <si>
    <t xml:space="preserve">Ronilan DF</t>
  </si>
  <si>
    <t xml:space="preserve">15 gr</t>
  </si>
  <si>
    <t xml:space="preserve">Sabithane (dinokap+miklobutanil)</t>
  </si>
  <si>
    <t xml:space="preserve">Signum </t>
  </si>
  <si>
    <t xml:space="preserve">30 gr</t>
  </si>
  <si>
    <t xml:space="preserve">Strobi DS</t>
  </si>
  <si>
    <t xml:space="preserve">Stroby DS</t>
  </si>
  <si>
    <t xml:space="preserve">Switch</t>
  </si>
  <si>
    <t xml:space="preserve">80 gr </t>
  </si>
  <si>
    <t xml:space="preserve">Teldor ( fenheksamid )</t>
  </si>
  <si>
    <t xml:space="preserve">Topas 100 EC</t>
  </si>
  <si>
    <t xml:space="preserve">Zanat </t>
  </si>
  <si>
    <t xml:space="preserve">Zato 50-WG (trifloksistrobi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0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b val="true"/>
      <sz val="12"/>
      <name val="Arial Narrow"/>
      <family val="2"/>
    </font>
    <font>
      <b val="true"/>
      <i val="true"/>
      <sz val="10"/>
      <name val="Arial Narrow"/>
      <family val="2"/>
    </font>
    <font>
      <i val="true"/>
      <sz val="12"/>
      <name val="Arial Narrow"/>
      <family val="2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</font>
    <font>
      <sz val="10"/>
      <color rgb="FFFF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7F997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F997F"/>
        <bgColor rgb="FF96969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medium">
        <color rgb="FF003300"/>
      </left>
      <right style="hair">
        <color rgb="FF003300"/>
      </right>
      <top style="medium"/>
      <bottom style="medium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 style="medium"/>
      <bottom style="medium">
        <color rgb="FF003300"/>
      </bottom>
      <diagonal/>
    </border>
    <border diagonalUp="false" diagonalDown="false">
      <left style="hair">
        <color rgb="FF003300"/>
      </left>
      <right style="medium">
        <color rgb="FF003300"/>
      </right>
      <top style="medium"/>
      <bottom style="medium">
        <color rgb="FF003300"/>
      </bottom>
      <diagonal/>
    </border>
    <border diagonalUp="false" diagonalDown="false">
      <left style="medium">
        <color rgb="FF003300"/>
      </left>
      <right/>
      <top/>
      <bottom/>
      <diagonal/>
    </border>
    <border diagonalUp="false" diagonalDown="false">
      <left style="medium">
        <color rgb="FF003300"/>
      </left>
      <right/>
      <top style="medium">
        <color rgb="FF003300"/>
      </top>
      <bottom/>
      <diagonal/>
    </border>
    <border diagonalUp="false" diagonalDown="false">
      <left style="medium">
        <color rgb="FF003300"/>
      </left>
      <right/>
      <top style="medium">
        <color rgb="FF003300"/>
      </top>
      <bottom style="hair">
        <color rgb="FF003300"/>
      </bottom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/>
      <right style="medium">
        <color rgb="FF003300"/>
      </right>
      <top style="medium">
        <color rgb="FF003300"/>
      </top>
      <bottom/>
      <diagonal/>
    </border>
    <border diagonalUp="false" diagonalDown="false">
      <left/>
      <right style="medium">
        <color rgb="FF0033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3300"/>
      </left>
      <right style="hair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 style="medium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/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/>
      <top style="hair">
        <color rgb="FF003300"/>
      </top>
      <bottom/>
      <diagonal/>
    </border>
    <border diagonalUp="false" diagonalDown="false">
      <left style="hair">
        <color rgb="FF003300"/>
      </left>
      <right style="medium">
        <color rgb="FF003300"/>
      </right>
      <top style="hair">
        <color rgb="FF003300"/>
      </top>
      <bottom/>
      <diagonal/>
    </border>
    <border diagonalUp="false" diagonalDown="false">
      <left style="medium">
        <color rgb="FF003300"/>
      </left>
      <right/>
      <top style="hair">
        <color rgb="FF003300"/>
      </top>
      <bottom/>
      <diagonal/>
    </border>
    <border diagonalUp="false" diagonalDown="false">
      <left style="hair">
        <color rgb="FF003300"/>
      </left>
      <right style="hair">
        <color rgb="FF003300"/>
      </right>
      <top style="hair">
        <color rgb="FF003300"/>
      </top>
      <bottom/>
      <diagonal/>
    </border>
    <border diagonalUp="false" diagonalDown="false">
      <left style="hair"/>
      <right style="hair"/>
      <top style="hair">
        <color rgb="FF003300"/>
      </top>
      <bottom style="hair">
        <color rgb="FF003300"/>
      </bottom>
      <diagonal/>
    </border>
    <border diagonalUp="false" diagonalDown="false">
      <left style="medium">
        <color rgb="FF003300"/>
      </left>
      <right style="hair">
        <color rgb="FF003300"/>
      </right>
      <top style="hair">
        <color rgb="FF003300"/>
      </top>
      <bottom style="medium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 style="hair">
        <color rgb="FF003300"/>
      </top>
      <bottom style="medium">
        <color rgb="FF003300"/>
      </bottom>
      <diagonal/>
    </border>
    <border diagonalUp="false" diagonalDown="false">
      <left style="hair">
        <color rgb="FF003300"/>
      </left>
      <right style="medium">
        <color rgb="FF003300"/>
      </right>
      <top style="hair">
        <color rgb="FF003300"/>
      </top>
      <bottom style="medium">
        <color rgb="FF003300"/>
      </bottom>
      <diagonal/>
    </border>
    <border diagonalUp="false" diagonalDown="false">
      <left/>
      <right style="hair">
        <color rgb="FF003300"/>
      </right>
      <top style="hair">
        <color rgb="FF003300"/>
      </top>
      <bottom style="medium">
        <color rgb="FF003300"/>
      </bottom>
      <diagonal/>
    </border>
    <border diagonalUp="false" diagonalDown="false">
      <left/>
      <right style="hair"/>
      <top style="hair">
        <color rgb="FF003300"/>
      </top>
      <bottom style="medium">
        <color rgb="FF003300"/>
      </bottom>
      <diagonal/>
    </border>
    <border diagonalUp="false" diagonalDown="false">
      <left style="hair">
        <color rgb="FF003300"/>
      </left>
      <right/>
      <top style="hair">
        <color rgb="FF003300"/>
      </top>
      <bottom style="medium">
        <color rgb="FF003300"/>
      </bottom>
      <diagonal/>
    </border>
    <border diagonalUp="false" diagonalDown="false">
      <left/>
      <right/>
      <top style="hair">
        <color rgb="FF003300"/>
      </top>
      <bottom style="medium">
        <color rgb="FF003300"/>
      </bottom>
      <diagonal/>
    </border>
    <border diagonalUp="false" diagonalDown="false">
      <left/>
      <right style="medium">
        <color rgb="FF003300"/>
      </right>
      <top style="hair">
        <color rgb="FF003300"/>
      </top>
      <bottom style="medium">
        <color rgb="FF0033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003300"/>
      </left>
      <right style="hair">
        <color rgb="FF003300"/>
      </right>
      <top style="hair">
        <color rgb="FF003300"/>
      </top>
      <bottom/>
      <diagonal/>
    </border>
    <border diagonalUp="false" diagonalDown="false">
      <left style="medium">
        <color rgb="FF003300"/>
      </left>
      <right/>
      <top style="hair">
        <color rgb="FF003300"/>
      </top>
      <bottom style="hair">
        <color rgb="FF003300"/>
      </bottom>
      <diagonal/>
    </border>
    <border diagonalUp="false" diagonalDown="false">
      <left/>
      <right style="hair">
        <color rgb="FF003300"/>
      </right>
      <top style="hair">
        <color rgb="FF003300"/>
      </top>
      <bottom/>
      <diagonal/>
    </border>
    <border diagonalUp="false" diagonalDown="false">
      <left/>
      <right style="hair"/>
      <top style="hair">
        <color rgb="FF003300"/>
      </top>
      <bottom/>
      <diagonal/>
    </border>
    <border diagonalUp="false" diagonalDown="false">
      <left style="hair"/>
      <right style="hair"/>
      <top style="hair">
        <color rgb="FF003300"/>
      </top>
      <bottom/>
      <diagonal/>
    </border>
    <border diagonalUp="false" diagonalDown="false">
      <left/>
      <right/>
      <top style="hair">
        <color rgb="FF003300"/>
      </top>
      <bottom/>
      <diagonal/>
    </border>
    <border diagonalUp="false" diagonalDown="false">
      <left/>
      <right style="medium">
        <color rgb="FF003300"/>
      </right>
      <top style="hair">
        <color rgb="FF003300"/>
      </top>
      <bottom/>
      <diagonal/>
    </border>
    <border diagonalUp="false" diagonalDown="false">
      <left/>
      <right style="hair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/>
      <right style="hair"/>
      <top style="hair">
        <color rgb="FF003300"/>
      </top>
      <bottom style="hair">
        <color rgb="FF003300"/>
      </bottom>
      <diagonal/>
    </border>
    <border diagonalUp="false" diagonalDown="false">
      <left/>
      <right/>
      <top style="hair">
        <color rgb="FF003300"/>
      </top>
      <bottom style="hair">
        <color rgb="FF003300"/>
      </bottom>
      <diagonal/>
    </border>
    <border diagonalUp="false" diagonalDown="false">
      <left/>
      <right style="medium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hair"/>
      <right style="hair"/>
      <top style="hair">
        <color rgb="FF003300"/>
      </top>
      <bottom style="hair"/>
      <diagonal/>
    </border>
    <border diagonalUp="false" diagonalDown="false">
      <left style="hair"/>
      <right style="hair"/>
      <top style="hair">
        <color rgb="FF003300"/>
      </top>
      <bottom style="medium">
        <color rgb="FF003300"/>
      </bottom>
      <diagonal/>
    </border>
    <border diagonalUp="false" diagonalDown="false">
      <left/>
      <right/>
      <top style="hair"/>
      <bottom style="medium">
        <color rgb="FF003300"/>
      </bottom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3300"/>
      </left>
      <right/>
      <top/>
      <bottom style="hair">
        <color rgb="FF003300"/>
      </bottom>
      <diagonal/>
    </border>
    <border diagonalUp="false" diagonalDown="false">
      <left/>
      <right style="hair">
        <color rgb="FF003300"/>
      </right>
      <top style="hair">
        <color rgb="FF003300"/>
      </top>
      <bottom style="hair"/>
      <diagonal/>
    </border>
    <border diagonalUp="false" diagonalDown="false">
      <left style="medium">
        <color rgb="FF003300"/>
      </left>
      <right/>
      <top style="hair">
        <color rgb="FF003300"/>
      </top>
      <bottom style="medium">
        <color rgb="FF003300"/>
      </bottom>
      <diagonal/>
    </border>
    <border diagonalUp="false" diagonalDown="false">
      <left style="medium">
        <color rgb="FF003300"/>
      </left>
      <right/>
      <top/>
      <bottom style="medium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 style="medium"/>
      <top style="hair"/>
      <bottom style="medium">
        <color rgb="FF0033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5" fontId="26" fillId="24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24" borderId="5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2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dxfs count="1">
    <dxf>
      <font>
        <name val="Arial"/>
        <charset val="204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99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11160</xdr:rowOff>
    </xdr:from>
    <xdr:to>
      <xdr:col>0</xdr:col>
      <xdr:colOff>997560</xdr:colOff>
      <xdr:row>1</xdr:row>
      <xdr:rowOff>933480</xdr:rowOff>
    </xdr:to>
    <xdr:pic>
      <xdr:nvPicPr>
        <xdr:cNvPr id="0" name="Picture 38" descr=""/>
        <xdr:cNvPicPr/>
      </xdr:nvPicPr>
      <xdr:blipFill>
        <a:blip r:embed="rId1"/>
        <a:stretch/>
      </xdr:blipFill>
      <xdr:spPr>
        <a:xfrm>
          <a:off x="30600" y="182520"/>
          <a:ext cx="96696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1160</xdr:rowOff>
    </xdr:from>
    <xdr:to>
      <xdr:col>0</xdr:col>
      <xdr:colOff>997560</xdr:colOff>
      <xdr:row>1</xdr:row>
      <xdr:rowOff>933480</xdr:rowOff>
    </xdr:to>
    <xdr:pic>
      <xdr:nvPicPr>
        <xdr:cNvPr id="1" name="Picture 39" descr=""/>
        <xdr:cNvPicPr/>
      </xdr:nvPicPr>
      <xdr:blipFill>
        <a:blip r:embed="rId2"/>
        <a:stretch/>
      </xdr:blipFill>
      <xdr:spPr>
        <a:xfrm>
          <a:off x="30600" y="182520"/>
          <a:ext cx="96696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1</xdr:row>
      <xdr:rowOff>11160</xdr:rowOff>
    </xdr:from>
    <xdr:to>
      <xdr:col>0</xdr:col>
      <xdr:colOff>1038600</xdr:colOff>
      <xdr:row>1</xdr:row>
      <xdr:rowOff>933480</xdr:rowOff>
    </xdr:to>
    <xdr:pic>
      <xdr:nvPicPr>
        <xdr:cNvPr id="2" name="Picture 40" descr=""/>
        <xdr:cNvPicPr/>
      </xdr:nvPicPr>
      <xdr:blipFill>
        <a:blip r:embed="rId3"/>
        <a:stretch/>
      </xdr:blipFill>
      <xdr:spPr>
        <a:xfrm>
          <a:off x="69480" y="182520"/>
          <a:ext cx="96912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1160</xdr:rowOff>
    </xdr:from>
    <xdr:to>
      <xdr:col>0</xdr:col>
      <xdr:colOff>997560</xdr:colOff>
      <xdr:row>1</xdr:row>
      <xdr:rowOff>933480</xdr:rowOff>
    </xdr:to>
    <xdr:pic>
      <xdr:nvPicPr>
        <xdr:cNvPr id="3" name="Picture 46" descr=""/>
        <xdr:cNvPicPr/>
      </xdr:nvPicPr>
      <xdr:blipFill>
        <a:blip r:embed="rId4"/>
        <a:stretch/>
      </xdr:blipFill>
      <xdr:spPr>
        <a:xfrm>
          <a:off x="30600" y="182520"/>
          <a:ext cx="96696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1160</xdr:rowOff>
    </xdr:from>
    <xdr:to>
      <xdr:col>0</xdr:col>
      <xdr:colOff>997560</xdr:colOff>
      <xdr:row>1</xdr:row>
      <xdr:rowOff>933480</xdr:rowOff>
    </xdr:to>
    <xdr:pic>
      <xdr:nvPicPr>
        <xdr:cNvPr id="4" name="Picture 47" descr=""/>
        <xdr:cNvPicPr/>
      </xdr:nvPicPr>
      <xdr:blipFill>
        <a:blip r:embed="rId5"/>
        <a:stretch/>
      </xdr:blipFill>
      <xdr:spPr>
        <a:xfrm>
          <a:off x="30600" y="182520"/>
          <a:ext cx="96696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1</xdr:row>
      <xdr:rowOff>11160</xdr:rowOff>
    </xdr:from>
    <xdr:to>
      <xdr:col>0</xdr:col>
      <xdr:colOff>1038600</xdr:colOff>
      <xdr:row>1</xdr:row>
      <xdr:rowOff>933480</xdr:rowOff>
    </xdr:to>
    <xdr:pic>
      <xdr:nvPicPr>
        <xdr:cNvPr id="5" name="Picture 48" descr=""/>
        <xdr:cNvPicPr/>
      </xdr:nvPicPr>
      <xdr:blipFill>
        <a:blip r:embed="rId6"/>
        <a:stretch/>
      </xdr:blipFill>
      <xdr:spPr>
        <a:xfrm>
          <a:off x="69480" y="182520"/>
          <a:ext cx="96912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1160</xdr:rowOff>
    </xdr:from>
    <xdr:to>
      <xdr:col>0</xdr:col>
      <xdr:colOff>997560</xdr:colOff>
      <xdr:row>1</xdr:row>
      <xdr:rowOff>933480</xdr:rowOff>
    </xdr:to>
    <xdr:pic>
      <xdr:nvPicPr>
        <xdr:cNvPr id="6" name="Picture 53" descr=""/>
        <xdr:cNvPicPr/>
      </xdr:nvPicPr>
      <xdr:blipFill>
        <a:blip r:embed="rId7"/>
        <a:stretch/>
      </xdr:blipFill>
      <xdr:spPr>
        <a:xfrm>
          <a:off x="30600" y="182520"/>
          <a:ext cx="96696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1160</xdr:rowOff>
    </xdr:from>
    <xdr:to>
      <xdr:col>0</xdr:col>
      <xdr:colOff>997560</xdr:colOff>
      <xdr:row>1</xdr:row>
      <xdr:rowOff>933480</xdr:rowOff>
    </xdr:to>
    <xdr:pic>
      <xdr:nvPicPr>
        <xdr:cNvPr id="7" name="Picture 54" descr=""/>
        <xdr:cNvPicPr/>
      </xdr:nvPicPr>
      <xdr:blipFill>
        <a:blip r:embed="rId8"/>
        <a:stretch/>
      </xdr:blipFill>
      <xdr:spPr>
        <a:xfrm>
          <a:off x="30600" y="182520"/>
          <a:ext cx="96696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1</xdr:row>
      <xdr:rowOff>11160</xdr:rowOff>
    </xdr:from>
    <xdr:to>
      <xdr:col>0</xdr:col>
      <xdr:colOff>1038600</xdr:colOff>
      <xdr:row>1</xdr:row>
      <xdr:rowOff>933480</xdr:rowOff>
    </xdr:to>
    <xdr:pic>
      <xdr:nvPicPr>
        <xdr:cNvPr id="8" name="Picture 55" descr=""/>
        <xdr:cNvPicPr/>
      </xdr:nvPicPr>
      <xdr:blipFill>
        <a:blip r:embed="rId9"/>
        <a:stretch/>
      </xdr:blipFill>
      <xdr:spPr>
        <a:xfrm>
          <a:off x="69480" y="182520"/>
          <a:ext cx="96912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1160</xdr:rowOff>
    </xdr:from>
    <xdr:to>
      <xdr:col>0</xdr:col>
      <xdr:colOff>997560</xdr:colOff>
      <xdr:row>1</xdr:row>
      <xdr:rowOff>933480</xdr:rowOff>
    </xdr:to>
    <xdr:pic>
      <xdr:nvPicPr>
        <xdr:cNvPr id="9" name="Picture 60" descr=""/>
        <xdr:cNvPicPr/>
      </xdr:nvPicPr>
      <xdr:blipFill>
        <a:blip r:embed="rId10"/>
        <a:stretch/>
      </xdr:blipFill>
      <xdr:spPr>
        <a:xfrm>
          <a:off x="30600" y="182520"/>
          <a:ext cx="96696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1160</xdr:rowOff>
    </xdr:from>
    <xdr:to>
      <xdr:col>0</xdr:col>
      <xdr:colOff>997560</xdr:colOff>
      <xdr:row>1</xdr:row>
      <xdr:rowOff>933480</xdr:rowOff>
    </xdr:to>
    <xdr:pic>
      <xdr:nvPicPr>
        <xdr:cNvPr id="10" name="Picture 61" descr=""/>
        <xdr:cNvPicPr/>
      </xdr:nvPicPr>
      <xdr:blipFill>
        <a:blip r:embed="rId11"/>
        <a:stretch/>
      </xdr:blipFill>
      <xdr:spPr>
        <a:xfrm>
          <a:off x="30600" y="182520"/>
          <a:ext cx="96696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1</xdr:row>
      <xdr:rowOff>11160</xdr:rowOff>
    </xdr:from>
    <xdr:to>
      <xdr:col>0</xdr:col>
      <xdr:colOff>1038600</xdr:colOff>
      <xdr:row>1</xdr:row>
      <xdr:rowOff>933480</xdr:rowOff>
    </xdr:to>
    <xdr:pic>
      <xdr:nvPicPr>
        <xdr:cNvPr id="11" name="Picture 62" descr=""/>
        <xdr:cNvPicPr/>
      </xdr:nvPicPr>
      <xdr:blipFill>
        <a:blip r:embed="rId12"/>
        <a:stretch/>
      </xdr:blipFill>
      <xdr:spPr>
        <a:xfrm>
          <a:off x="69480" y="182520"/>
          <a:ext cx="96912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1160</xdr:rowOff>
    </xdr:from>
    <xdr:to>
      <xdr:col>0</xdr:col>
      <xdr:colOff>997560</xdr:colOff>
      <xdr:row>1</xdr:row>
      <xdr:rowOff>933480</xdr:rowOff>
    </xdr:to>
    <xdr:pic>
      <xdr:nvPicPr>
        <xdr:cNvPr id="12" name="Picture 67" descr=""/>
        <xdr:cNvPicPr/>
      </xdr:nvPicPr>
      <xdr:blipFill>
        <a:blip r:embed="rId13"/>
        <a:stretch/>
      </xdr:blipFill>
      <xdr:spPr>
        <a:xfrm>
          <a:off x="30600" y="182520"/>
          <a:ext cx="96696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1160</xdr:rowOff>
    </xdr:from>
    <xdr:to>
      <xdr:col>0</xdr:col>
      <xdr:colOff>997560</xdr:colOff>
      <xdr:row>1</xdr:row>
      <xdr:rowOff>933480</xdr:rowOff>
    </xdr:to>
    <xdr:pic>
      <xdr:nvPicPr>
        <xdr:cNvPr id="13" name="Picture 68" descr=""/>
        <xdr:cNvPicPr/>
      </xdr:nvPicPr>
      <xdr:blipFill>
        <a:blip r:embed="rId14"/>
        <a:stretch/>
      </xdr:blipFill>
      <xdr:spPr>
        <a:xfrm>
          <a:off x="30600" y="182520"/>
          <a:ext cx="96696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1</xdr:row>
      <xdr:rowOff>11160</xdr:rowOff>
    </xdr:from>
    <xdr:to>
      <xdr:col>0</xdr:col>
      <xdr:colOff>1038600</xdr:colOff>
      <xdr:row>1</xdr:row>
      <xdr:rowOff>933480</xdr:rowOff>
    </xdr:to>
    <xdr:pic>
      <xdr:nvPicPr>
        <xdr:cNvPr id="14" name="Picture 69" descr=""/>
        <xdr:cNvPicPr/>
      </xdr:nvPicPr>
      <xdr:blipFill>
        <a:blip r:embed="rId15"/>
        <a:stretch/>
      </xdr:blipFill>
      <xdr:spPr>
        <a:xfrm>
          <a:off x="69480" y="182520"/>
          <a:ext cx="96912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1160</xdr:rowOff>
    </xdr:from>
    <xdr:to>
      <xdr:col>0</xdr:col>
      <xdr:colOff>997560</xdr:colOff>
      <xdr:row>1</xdr:row>
      <xdr:rowOff>933480</xdr:rowOff>
    </xdr:to>
    <xdr:pic>
      <xdr:nvPicPr>
        <xdr:cNvPr id="15" name="Picture 74" descr=""/>
        <xdr:cNvPicPr/>
      </xdr:nvPicPr>
      <xdr:blipFill>
        <a:blip r:embed="rId16"/>
        <a:stretch/>
      </xdr:blipFill>
      <xdr:spPr>
        <a:xfrm>
          <a:off x="30600" y="182520"/>
          <a:ext cx="96696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1160</xdr:rowOff>
    </xdr:from>
    <xdr:to>
      <xdr:col>0</xdr:col>
      <xdr:colOff>997560</xdr:colOff>
      <xdr:row>1</xdr:row>
      <xdr:rowOff>933480</xdr:rowOff>
    </xdr:to>
    <xdr:pic>
      <xdr:nvPicPr>
        <xdr:cNvPr id="16" name="Picture 75" descr=""/>
        <xdr:cNvPicPr/>
      </xdr:nvPicPr>
      <xdr:blipFill>
        <a:blip r:embed="rId17"/>
        <a:stretch/>
      </xdr:blipFill>
      <xdr:spPr>
        <a:xfrm>
          <a:off x="30600" y="182520"/>
          <a:ext cx="96696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1</xdr:row>
      <xdr:rowOff>11160</xdr:rowOff>
    </xdr:from>
    <xdr:to>
      <xdr:col>0</xdr:col>
      <xdr:colOff>1038600</xdr:colOff>
      <xdr:row>1</xdr:row>
      <xdr:rowOff>933480</xdr:rowOff>
    </xdr:to>
    <xdr:pic>
      <xdr:nvPicPr>
        <xdr:cNvPr id="17" name="Picture 76" descr=""/>
        <xdr:cNvPicPr/>
      </xdr:nvPicPr>
      <xdr:blipFill>
        <a:blip r:embed="rId18"/>
        <a:stretch/>
      </xdr:blipFill>
      <xdr:spPr>
        <a:xfrm>
          <a:off x="69480" y="182520"/>
          <a:ext cx="96912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11160</xdr:rowOff>
    </xdr:from>
    <xdr:to>
      <xdr:col>0</xdr:col>
      <xdr:colOff>997560</xdr:colOff>
      <xdr:row>1</xdr:row>
      <xdr:rowOff>933480</xdr:rowOff>
    </xdr:to>
    <xdr:pic>
      <xdr:nvPicPr>
        <xdr:cNvPr id="18" name="Picture 11" descr=""/>
        <xdr:cNvPicPr/>
      </xdr:nvPicPr>
      <xdr:blipFill>
        <a:blip r:embed="rId1"/>
        <a:stretch/>
      </xdr:blipFill>
      <xdr:spPr>
        <a:xfrm>
          <a:off x="30600" y="182520"/>
          <a:ext cx="96696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1160</xdr:rowOff>
    </xdr:from>
    <xdr:to>
      <xdr:col>0</xdr:col>
      <xdr:colOff>997560</xdr:colOff>
      <xdr:row>1</xdr:row>
      <xdr:rowOff>933480</xdr:rowOff>
    </xdr:to>
    <xdr:pic>
      <xdr:nvPicPr>
        <xdr:cNvPr id="19" name="Picture 12" descr=""/>
        <xdr:cNvPicPr/>
      </xdr:nvPicPr>
      <xdr:blipFill>
        <a:blip r:embed="rId2"/>
        <a:stretch/>
      </xdr:blipFill>
      <xdr:spPr>
        <a:xfrm>
          <a:off x="30600" y="182520"/>
          <a:ext cx="96696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1</xdr:row>
      <xdr:rowOff>11160</xdr:rowOff>
    </xdr:from>
    <xdr:to>
      <xdr:col>0</xdr:col>
      <xdr:colOff>1038600</xdr:colOff>
      <xdr:row>1</xdr:row>
      <xdr:rowOff>933480</xdr:rowOff>
    </xdr:to>
    <xdr:pic>
      <xdr:nvPicPr>
        <xdr:cNvPr id="20" name="Picture 13" descr=""/>
        <xdr:cNvPicPr/>
      </xdr:nvPicPr>
      <xdr:blipFill>
        <a:blip r:embed="rId3"/>
        <a:stretch/>
      </xdr:blipFill>
      <xdr:spPr>
        <a:xfrm>
          <a:off x="69480" y="182520"/>
          <a:ext cx="96912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1160</xdr:rowOff>
    </xdr:from>
    <xdr:to>
      <xdr:col>0</xdr:col>
      <xdr:colOff>997560</xdr:colOff>
      <xdr:row>1</xdr:row>
      <xdr:rowOff>933480</xdr:rowOff>
    </xdr:to>
    <xdr:pic>
      <xdr:nvPicPr>
        <xdr:cNvPr id="21" name="Picture 16" descr=""/>
        <xdr:cNvPicPr/>
      </xdr:nvPicPr>
      <xdr:blipFill>
        <a:blip r:embed="rId4"/>
        <a:stretch/>
      </xdr:blipFill>
      <xdr:spPr>
        <a:xfrm>
          <a:off x="30600" y="182520"/>
          <a:ext cx="96696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1160</xdr:rowOff>
    </xdr:from>
    <xdr:to>
      <xdr:col>0</xdr:col>
      <xdr:colOff>997560</xdr:colOff>
      <xdr:row>1</xdr:row>
      <xdr:rowOff>933480</xdr:rowOff>
    </xdr:to>
    <xdr:pic>
      <xdr:nvPicPr>
        <xdr:cNvPr id="22" name="Picture 17" descr=""/>
        <xdr:cNvPicPr/>
      </xdr:nvPicPr>
      <xdr:blipFill>
        <a:blip r:embed="rId5"/>
        <a:stretch/>
      </xdr:blipFill>
      <xdr:spPr>
        <a:xfrm>
          <a:off x="30600" y="182520"/>
          <a:ext cx="96696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1</xdr:row>
      <xdr:rowOff>11160</xdr:rowOff>
    </xdr:from>
    <xdr:to>
      <xdr:col>0</xdr:col>
      <xdr:colOff>1038600</xdr:colOff>
      <xdr:row>1</xdr:row>
      <xdr:rowOff>933480</xdr:rowOff>
    </xdr:to>
    <xdr:pic>
      <xdr:nvPicPr>
        <xdr:cNvPr id="23" name="Picture 18" descr=""/>
        <xdr:cNvPicPr/>
      </xdr:nvPicPr>
      <xdr:blipFill>
        <a:blip r:embed="rId6"/>
        <a:stretch/>
      </xdr:blipFill>
      <xdr:spPr>
        <a:xfrm>
          <a:off x="69480" y="182520"/>
          <a:ext cx="96912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1160</xdr:rowOff>
    </xdr:from>
    <xdr:to>
      <xdr:col>0</xdr:col>
      <xdr:colOff>997560</xdr:colOff>
      <xdr:row>1</xdr:row>
      <xdr:rowOff>933480</xdr:rowOff>
    </xdr:to>
    <xdr:pic>
      <xdr:nvPicPr>
        <xdr:cNvPr id="24" name="Picture 20" descr=""/>
        <xdr:cNvPicPr/>
      </xdr:nvPicPr>
      <xdr:blipFill>
        <a:blip r:embed="rId7"/>
        <a:stretch/>
      </xdr:blipFill>
      <xdr:spPr>
        <a:xfrm>
          <a:off x="30600" y="182520"/>
          <a:ext cx="96696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1160</xdr:rowOff>
    </xdr:from>
    <xdr:to>
      <xdr:col>0</xdr:col>
      <xdr:colOff>997560</xdr:colOff>
      <xdr:row>1</xdr:row>
      <xdr:rowOff>933480</xdr:rowOff>
    </xdr:to>
    <xdr:pic>
      <xdr:nvPicPr>
        <xdr:cNvPr id="25" name="Picture 21" descr=""/>
        <xdr:cNvPicPr/>
      </xdr:nvPicPr>
      <xdr:blipFill>
        <a:blip r:embed="rId8"/>
        <a:stretch/>
      </xdr:blipFill>
      <xdr:spPr>
        <a:xfrm>
          <a:off x="30600" y="182520"/>
          <a:ext cx="96696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1</xdr:row>
      <xdr:rowOff>11160</xdr:rowOff>
    </xdr:from>
    <xdr:to>
      <xdr:col>0</xdr:col>
      <xdr:colOff>1038600</xdr:colOff>
      <xdr:row>1</xdr:row>
      <xdr:rowOff>933480</xdr:rowOff>
    </xdr:to>
    <xdr:pic>
      <xdr:nvPicPr>
        <xdr:cNvPr id="26" name="Picture 22" descr=""/>
        <xdr:cNvPicPr/>
      </xdr:nvPicPr>
      <xdr:blipFill>
        <a:blip r:embed="rId9"/>
        <a:stretch/>
      </xdr:blipFill>
      <xdr:spPr>
        <a:xfrm>
          <a:off x="69480" y="182520"/>
          <a:ext cx="96912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1160</xdr:rowOff>
    </xdr:from>
    <xdr:to>
      <xdr:col>0</xdr:col>
      <xdr:colOff>997560</xdr:colOff>
      <xdr:row>1</xdr:row>
      <xdr:rowOff>933480</xdr:rowOff>
    </xdr:to>
    <xdr:pic>
      <xdr:nvPicPr>
        <xdr:cNvPr id="27" name="Picture 24" descr=""/>
        <xdr:cNvPicPr/>
      </xdr:nvPicPr>
      <xdr:blipFill>
        <a:blip r:embed="rId10"/>
        <a:stretch/>
      </xdr:blipFill>
      <xdr:spPr>
        <a:xfrm>
          <a:off x="30600" y="182520"/>
          <a:ext cx="96696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1160</xdr:rowOff>
    </xdr:from>
    <xdr:to>
      <xdr:col>0</xdr:col>
      <xdr:colOff>997560</xdr:colOff>
      <xdr:row>1</xdr:row>
      <xdr:rowOff>933480</xdr:rowOff>
    </xdr:to>
    <xdr:pic>
      <xdr:nvPicPr>
        <xdr:cNvPr id="28" name="Picture 25" descr=""/>
        <xdr:cNvPicPr/>
      </xdr:nvPicPr>
      <xdr:blipFill>
        <a:blip r:embed="rId11"/>
        <a:stretch/>
      </xdr:blipFill>
      <xdr:spPr>
        <a:xfrm>
          <a:off x="30600" y="182520"/>
          <a:ext cx="96696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1</xdr:row>
      <xdr:rowOff>11160</xdr:rowOff>
    </xdr:from>
    <xdr:to>
      <xdr:col>0</xdr:col>
      <xdr:colOff>1038600</xdr:colOff>
      <xdr:row>1</xdr:row>
      <xdr:rowOff>933480</xdr:rowOff>
    </xdr:to>
    <xdr:pic>
      <xdr:nvPicPr>
        <xdr:cNvPr id="29" name="Picture 26" descr=""/>
        <xdr:cNvPicPr/>
      </xdr:nvPicPr>
      <xdr:blipFill>
        <a:blip r:embed="rId12"/>
        <a:stretch/>
      </xdr:blipFill>
      <xdr:spPr>
        <a:xfrm>
          <a:off x="69480" y="182520"/>
          <a:ext cx="96912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1160</xdr:rowOff>
    </xdr:from>
    <xdr:to>
      <xdr:col>0</xdr:col>
      <xdr:colOff>997560</xdr:colOff>
      <xdr:row>1</xdr:row>
      <xdr:rowOff>933480</xdr:rowOff>
    </xdr:to>
    <xdr:pic>
      <xdr:nvPicPr>
        <xdr:cNvPr id="30" name="Picture 28" descr=""/>
        <xdr:cNvPicPr/>
      </xdr:nvPicPr>
      <xdr:blipFill>
        <a:blip r:embed="rId13"/>
        <a:stretch/>
      </xdr:blipFill>
      <xdr:spPr>
        <a:xfrm>
          <a:off x="30600" y="182520"/>
          <a:ext cx="96696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1160</xdr:rowOff>
    </xdr:from>
    <xdr:to>
      <xdr:col>0</xdr:col>
      <xdr:colOff>997560</xdr:colOff>
      <xdr:row>1</xdr:row>
      <xdr:rowOff>933480</xdr:rowOff>
    </xdr:to>
    <xdr:pic>
      <xdr:nvPicPr>
        <xdr:cNvPr id="31" name="Picture 29" descr=""/>
        <xdr:cNvPicPr/>
      </xdr:nvPicPr>
      <xdr:blipFill>
        <a:blip r:embed="rId14"/>
        <a:stretch/>
      </xdr:blipFill>
      <xdr:spPr>
        <a:xfrm>
          <a:off x="30600" y="182520"/>
          <a:ext cx="96696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1</xdr:row>
      <xdr:rowOff>11160</xdr:rowOff>
    </xdr:from>
    <xdr:to>
      <xdr:col>0</xdr:col>
      <xdr:colOff>1038600</xdr:colOff>
      <xdr:row>1</xdr:row>
      <xdr:rowOff>933480</xdr:rowOff>
    </xdr:to>
    <xdr:pic>
      <xdr:nvPicPr>
        <xdr:cNvPr id="32" name="Picture 30" descr=""/>
        <xdr:cNvPicPr/>
      </xdr:nvPicPr>
      <xdr:blipFill>
        <a:blip r:embed="rId15"/>
        <a:stretch/>
      </xdr:blipFill>
      <xdr:spPr>
        <a:xfrm>
          <a:off x="69480" y="182520"/>
          <a:ext cx="96912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1160</xdr:rowOff>
    </xdr:from>
    <xdr:to>
      <xdr:col>0</xdr:col>
      <xdr:colOff>997560</xdr:colOff>
      <xdr:row>1</xdr:row>
      <xdr:rowOff>933480</xdr:rowOff>
    </xdr:to>
    <xdr:pic>
      <xdr:nvPicPr>
        <xdr:cNvPr id="33" name="Picture 32" descr=""/>
        <xdr:cNvPicPr/>
      </xdr:nvPicPr>
      <xdr:blipFill>
        <a:blip r:embed="rId16"/>
        <a:stretch/>
      </xdr:blipFill>
      <xdr:spPr>
        <a:xfrm>
          <a:off x="30600" y="182520"/>
          <a:ext cx="96696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1160</xdr:rowOff>
    </xdr:from>
    <xdr:to>
      <xdr:col>0</xdr:col>
      <xdr:colOff>997560</xdr:colOff>
      <xdr:row>1</xdr:row>
      <xdr:rowOff>933480</xdr:rowOff>
    </xdr:to>
    <xdr:pic>
      <xdr:nvPicPr>
        <xdr:cNvPr id="34" name="Picture 33" descr=""/>
        <xdr:cNvPicPr/>
      </xdr:nvPicPr>
      <xdr:blipFill>
        <a:blip r:embed="rId17"/>
        <a:stretch/>
      </xdr:blipFill>
      <xdr:spPr>
        <a:xfrm>
          <a:off x="30600" y="182520"/>
          <a:ext cx="96696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1</xdr:row>
      <xdr:rowOff>11160</xdr:rowOff>
    </xdr:from>
    <xdr:to>
      <xdr:col>0</xdr:col>
      <xdr:colOff>1038600</xdr:colOff>
      <xdr:row>1</xdr:row>
      <xdr:rowOff>933480</xdr:rowOff>
    </xdr:to>
    <xdr:pic>
      <xdr:nvPicPr>
        <xdr:cNvPr id="35" name="Picture 34" descr=""/>
        <xdr:cNvPicPr/>
      </xdr:nvPicPr>
      <xdr:blipFill>
        <a:blip r:embed="rId18"/>
        <a:stretch/>
      </xdr:blipFill>
      <xdr:spPr>
        <a:xfrm>
          <a:off x="69480" y="182520"/>
          <a:ext cx="96912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1160</xdr:rowOff>
    </xdr:from>
    <xdr:to>
      <xdr:col>0</xdr:col>
      <xdr:colOff>1038240</xdr:colOff>
      <xdr:row>1</xdr:row>
      <xdr:rowOff>933480</xdr:rowOff>
    </xdr:to>
    <xdr:pic>
      <xdr:nvPicPr>
        <xdr:cNvPr id="36" name="Picture 73" descr=""/>
        <xdr:cNvPicPr/>
      </xdr:nvPicPr>
      <xdr:blipFill>
        <a:blip r:embed="rId1"/>
        <a:stretch/>
      </xdr:blipFill>
      <xdr:spPr>
        <a:xfrm>
          <a:off x="70560" y="182520"/>
          <a:ext cx="96768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</xdr:row>
      <xdr:rowOff>11160</xdr:rowOff>
    </xdr:from>
    <xdr:to>
      <xdr:col>0</xdr:col>
      <xdr:colOff>1038240</xdr:colOff>
      <xdr:row>1</xdr:row>
      <xdr:rowOff>933480</xdr:rowOff>
    </xdr:to>
    <xdr:pic>
      <xdr:nvPicPr>
        <xdr:cNvPr id="37" name="Picture 88" descr=""/>
        <xdr:cNvPicPr/>
      </xdr:nvPicPr>
      <xdr:blipFill>
        <a:blip r:embed="rId2"/>
        <a:stretch/>
      </xdr:blipFill>
      <xdr:spPr>
        <a:xfrm>
          <a:off x="70560" y="182520"/>
          <a:ext cx="96768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</xdr:row>
      <xdr:rowOff>11160</xdr:rowOff>
    </xdr:from>
    <xdr:to>
      <xdr:col>0</xdr:col>
      <xdr:colOff>1038240</xdr:colOff>
      <xdr:row>1</xdr:row>
      <xdr:rowOff>933480</xdr:rowOff>
    </xdr:to>
    <xdr:pic>
      <xdr:nvPicPr>
        <xdr:cNvPr id="38" name="Picture 103" descr=""/>
        <xdr:cNvPicPr/>
      </xdr:nvPicPr>
      <xdr:blipFill>
        <a:blip r:embed="rId3"/>
        <a:stretch/>
      </xdr:blipFill>
      <xdr:spPr>
        <a:xfrm>
          <a:off x="70560" y="182520"/>
          <a:ext cx="96768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</xdr:row>
      <xdr:rowOff>11160</xdr:rowOff>
    </xdr:from>
    <xdr:to>
      <xdr:col>0</xdr:col>
      <xdr:colOff>1038240</xdr:colOff>
      <xdr:row>1</xdr:row>
      <xdr:rowOff>933480</xdr:rowOff>
    </xdr:to>
    <xdr:pic>
      <xdr:nvPicPr>
        <xdr:cNvPr id="39" name="Picture 118" descr=""/>
        <xdr:cNvPicPr/>
      </xdr:nvPicPr>
      <xdr:blipFill>
        <a:blip r:embed="rId4"/>
        <a:stretch/>
      </xdr:blipFill>
      <xdr:spPr>
        <a:xfrm>
          <a:off x="70560" y="182520"/>
          <a:ext cx="96768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</xdr:row>
      <xdr:rowOff>11160</xdr:rowOff>
    </xdr:from>
    <xdr:to>
      <xdr:col>0</xdr:col>
      <xdr:colOff>1038240</xdr:colOff>
      <xdr:row>1</xdr:row>
      <xdr:rowOff>933480</xdr:rowOff>
    </xdr:to>
    <xdr:pic>
      <xdr:nvPicPr>
        <xdr:cNvPr id="40" name="Picture 133" descr=""/>
        <xdr:cNvPicPr/>
      </xdr:nvPicPr>
      <xdr:blipFill>
        <a:blip r:embed="rId5"/>
        <a:stretch/>
      </xdr:blipFill>
      <xdr:spPr>
        <a:xfrm>
          <a:off x="70560" y="182520"/>
          <a:ext cx="96768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</xdr:row>
      <xdr:rowOff>11160</xdr:rowOff>
    </xdr:from>
    <xdr:to>
      <xdr:col>0</xdr:col>
      <xdr:colOff>1038240</xdr:colOff>
      <xdr:row>1</xdr:row>
      <xdr:rowOff>933480</xdr:rowOff>
    </xdr:to>
    <xdr:pic>
      <xdr:nvPicPr>
        <xdr:cNvPr id="41" name="Picture 148" descr=""/>
        <xdr:cNvPicPr/>
      </xdr:nvPicPr>
      <xdr:blipFill>
        <a:blip r:embed="rId6"/>
        <a:stretch/>
      </xdr:blipFill>
      <xdr:spPr>
        <a:xfrm>
          <a:off x="70560" y="182520"/>
          <a:ext cx="96768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0.28"/>
    <col collapsed="false" customWidth="true" hidden="false" outlineLevel="0" max="3" min="3" style="2" width="20.28"/>
    <col collapsed="false" customWidth="true" hidden="false" outlineLevel="0" max="7" min="4" style="1" width="7.85"/>
    <col collapsed="false" customWidth="true" hidden="false" outlineLevel="0" max="12" min="8" style="3" width="7.85"/>
    <col collapsed="false" customWidth="true" hidden="false" outlineLevel="0" max="13" min="13" style="4" width="7.85"/>
    <col collapsed="false" customWidth="true" hidden="false" outlineLevel="0" max="21" min="14" style="1" width="7.85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F1" s="5"/>
    </row>
    <row r="2" s="10" customFormat="true" ht="73.5" hidden="false" customHeight="true" outlineLevel="0" collapsed="false">
      <c r="A2" s="6" t="s">
        <v>0</v>
      </c>
      <c r="B2" s="6"/>
      <c r="C2" s="6"/>
      <c r="D2" s="7" t="s">
        <v>1</v>
      </c>
      <c r="E2" s="7" t="s">
        <v>2</v>
      </c>
      <c r="F2" s="8" t="s">
        <v>3</v>
      </c>
      <c r="G2" s="9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8" t="s">
        <v>10</v>
      </c>
      <c r="N2" s="7" t="s">
        <v>11</v>
      </c>
      <c r="O2" s="7" t="s">
        <v>12</v>
      </c>
      <c r="P2" s="7" t="s">
        <v>13</v>
      </c>
      <c r="Q2" s="7" t="s">
        <v>14</v>
      </c>
      <c r="R2" s="7" t="s">
        <v>15</v>
      </c>
      <c r="S2" s="8" t="s">
        <v>16</v>
      </c>
      <c r="T2" s="7" t="s">
        <v>17</v>
      </c>
      <c r="U2" s="7" t="s">
        <v>18</v>
      </c>
    </row>
    <row r="3" s="10" customFormat="true" ht="24.75" hidden="false" customHeight="true" outlineLevel="0" collapsed="false">
      <c r="A3" s="11" t="s">
        <v>19</v>
      </c>
      <c r="B3" s="12" t="s">
        <v>20</v>
      </c>
      <c r="C3" s="13" t="s">
        <v>21</v>
      </c>
      <c r="D3" s="7"/>
      <c r="E3" s="7"/>
      <c r="F3" s="8"/>
      <c r="G3" s="9"/>
      <c r="H3" s="9"/>
      <c r="I3" s="9"/>
      <c r="J3" s="9"/>
      <c r="K3" s="9"/>
      <c r="L3" s="9"/>
      <c r="M3" s="8"/>
      <c r="N3" s="7"/>
      <c r="O3" s="7"/>
      <c r="P3" s="7"/>
      <c r="Q3" s="7"/>
      <c r="R3" s="7"/>
      <c r="S3" s="8"/>
      <c r="T3" s="7"/>
      <c r="U3" s="7"/>
    </row>
    <row r="4" s="10" customFormat="true" ht="25.5" hidden="false" customHeight="true" outlineLevel="0" collapsed="false">
      <c r="A4" s="11"/>
      <c r="B4" s="12"/>
      <c r="C4" s="13"/>
      <c r="D4" s="7"/>
      <c r="E4" s="7"/>
      <c r="F4" s="8"/>
      <c r="G4" s="9"/>
      <c r="H4" s="9"/>
      <c r="I4" s="9"/>
      <c r="J4" s="9"/>
      <c r="K4" s="9"/>
      <c r="L4" s="9"/>
      <c r="M4" s="8"/>
      <c r="N4" s="7"/>
      <c r="O4" s="7"/>
      <c r="P4" s="7"/>
      <c r="Q4" s="7"/>
      <c r="R4" s="7"/>
      <c r="S4" s="8"/>
      <c r="T4" s="7"/>
      <c r="U4" s="7"/>
    </row>
    <row r="5" s="10" customFormat="true" ht="5.25" hidden="true" customHeight="true" outlineLevel="0" collapsed="false">
      <c r="A5" s="14"/>
      <c r="B5" s="15"/>
      <c r="D5" s="7"/>
      <c r="E5" s="7"/>
      <c r="F5" s="8"/>
      <c r="G5" s="9"/>
      <c r="H5" s="7"/>
      <c r="I5" s="7"/>
      <c r="J5" s="7"/>
      <c r="K5" s="7"/>
      <c r="L5" s="7"/>
      <c r="M5" s="8"/>
      <c r="N5" s="7"/>
      <c r="O5" s="7"/>
      <c r="P5" s="7"/>
      <c r="Q5" s="7"/>
      <c r="R5" s="7"/>
      <c r="S5" s="8"/>
      <c r="T5" s="7"/>
      <c r="U5" s="7"/>
    </row>
    <row r="6" s="10" customFormat="true" ht="25.5" hidden="false" customHeight="true" outlineLevel="0" collapsed="false">
      <c r="A6" s="16" t="s">
        <v>22</v>
      </c>
      <c r="B6" s="16"/>
      <c r="D6" s="17"/>
      <c r="E6" s="18"/>
      <c r="F6" s="19"/>
      <c r="G6" s="20"/>
      <c r="H6" s="21"/>
      <c r="I6" s="22"/>
      <c r="J6" s="23"/>
      <c r="K6" s="24"/>
      <c r="L6" s="23"/>
      <c r="M6" s="25"/>
      <c r="N6" s="26"/>
      <c r="O6" s="27"/>
      <c r="P6" s="26"/>
      <c r="Q6" s="27"/>
      <c r="R6" s="27"/>
      <c r="S6" s="28"/>
      <c r="T6" s="27"/>
      <c r="U6" s="29"/>
    </row>
    <row r="7" customFormat="false" ht="31.5" hidden="false" customHeight="false" outlineLevel="0" collapsed="false">
      <c r="A7" s="30" t="s">
        <v>23</v>
      </c>
      <c r="B7" s="31"/>
      <c r="C7" s="31"/>
      <c r="D7" s="31"/>
      <c r="E7" s="31"/>
      <c r="F7" s="32"/>
      <c r="G7" s="31"/>
      <c r="H7" s="31"/>
      <c r="I7" s="31"/>
      <c r="J7" s="33"/>
      <c r="K7" s="31"/>
      <c r="L7" s="33"/>
      <c r="M7" s="32"/>
      <c r="N7" s="33"/>
      <c r="O7" s="31"/>
      <c r="P7" s="33"/>
      <c r="Q7" s="31"/>
      <c r="R7" s="31"/>
      <c r="S7" s="32"/>
      <c r="T7" s="31"/>
      <c r="U7" s="34"/>
    </row>
    <row r="8" customFormat="false" ht="15.75" hidden="false" customHeight="false" outlineLevel="0" collapsed="false">
      <c r="A8" s="35"/>
      <c r="B8" s="36"/>
      <c r="C8" s="37"/>
      <c r="D8" s="36"/>
      <c r="E8" s="36"/>
      <c r="F8" s="38"/>
      <c r="G8" s="36"/>
      <c r="H8" s="36"/>
      <c r="I8" s="36"/>
      <c r="J8" s="39"/>
      <c r="K8" s="36"/>
      <c r="L8" s="39"/>
      <c r="M8" s="38"/>
      <c r="N8" s="39"/>
      <c r="O8" s="36"/>
      <c r="P8" s="39"/>
      <c r="Q8" s="36"/>
      <c r="R8" s="36"/>
      <c r="S8" s="38"/>
      <c r="T8" s="36"/>
      <c r="U8" s="40"/>
    </row>
    <row r="9" s="47" customFormat="true" ht="15" hidden="false" customHeight="true" outlineLevel="0" collapsed="false">
      <c r="A9" s="41" t="s">
        <v>24</v>
      </c>
      <c r="B9" s="42" t="s">
        <v>25</v>
      </c>
      <c r="C9" s="43" t="s">
        <v>26</v>
      </c>
      <c r="D9" s="44" t="n">
        <v>705</v>
      </c>
      <c r="E9" s="44" t="n">
        <v>725</v>
      </c>
      <c r="F9" s="44"/>
      <c r="G9" s="44" t="n">
        <v>780</v>
      </c>
      <c r="H9" s="44"/>
      <c r="I9" s="44" t="n">
        <v>800</v>
      </c>
      <c r="J9" s="44"/>
      <c r="K9" s="44" t="n">
        <v>670</v>
      </c>
      <c r="L9" s="44" t="n">
        <v>550</v>
      </c>
      <c r="M9" s="44" t="n">
        <v>730</v>
      </c>
      <c r="N9" s="45"/>
      <c r="O9" s="44" t="n">
        <v>610</v>
      </c>
      <c r="P9" s="44" t="n">
        <v>640</v>
      </c>
      <c r="Q9" s="44" t="n">
        <v>650</v>
      </c>
      <c r="R9" s="44" t="n">
        <v>620</v>
      </c>
      <c r="S9" s="44"/>
      <c r="T9" s="44" t="n">
        <v>600</v>
      </c>
      <c r="U9" s="46"/>
    </row>
    <row r="10" s="47" customFormat="true" ht="18" hidden="false" customHeight="true" outlineLevel="0" collapsed="false">
      <c r="A10" s="48" t="s">
        <v>27</v>
      </c>
      <c r="B10" s="49" t="s">
        <v>28</v>
      </c>
      <c r="C10" s="50" t="s">
        <v>26</v>
      </c>
      <c r="D10" s="51"/>
      <c r="E10" s="51"/>
      <c r="F10" s="51"/>
      <c r="G10" s="51"/>
      <c r="H10" s="51"/>
      <c r="I10" s="51" t="n">
        <v>1850</v>
      </c>
      <c r="J10" s="51"/>
      <c r="K10" s="51"/>
      <c r="L10" s="51"/>
      <c r="M10" s="51"/>
      <c r="N10" s="52"/>
      <c r="O10" s="51" t="n">
        <v>1540</v>
      </c>
      <c r="P10" s="53"/>
      <c r="Q10" s="51" t="n">
        <v>1750</v>
      </c>
      <c r="R10" s="51"/>
      <c r="S10" s="51"/>
      <c r="T10" s="51" t="n">
        <v>1700</v>
      </c>
      <c r="U10" s="54"/>
    </row>
    <row r="11" s="47" customFormat="true" ht="18" hidden="false" customHeight="true" outlineLevel="0" collapsed="false">
      <c r="A11" s="41" t="s">
        <v>29</v>
      </c>
      <c r="B11" s="42" t="s">
        <v>25</v>
      </c>
      <c r="C11" s="43" t="s">
        <v>26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5"/>
      <c r="O11" s="44"/>
      <c r="P11" s="44"/>
      <c r="Q11" s="44" t="n">
        <v>950</v>
      </c>
      <c r="R11" s="44"/>
      <c r="S11" s="44"/>
      <c r="T11" s="44" t="n">
        <v>950</v>
      </c>
      <c r="U11" s="46"/>
    </row>
    <row r="12" s="47" customFormat="true" ht="18" hidden="false" customHeight="true" outlineLevel="0" collapsed="false">
      <c r="A12" s="41" t="s">
        <v>30</v>
      </c>
      <c r="B12" s="42" t="s">
        <v>31</v>
      </c>
      <c r="C12" s="43" t="s">
        <v>26</v>
      </c>
      <c r="D12" s="53"/>
      <c r="E12" s="53"/>
      <c r="F12" s="53"/>
      <c r="G12" s="53"/>
      <c r="H12" s="53"/>
      <c r="I12" s="53" t="n">
        <v>1680</v>
      </c>
      <c r="J12" s="53" t="n">
        <v>1400</v>
      </c>
      <c r="K12" s="53"/>
      <c r="L12" s="53"/>
      <c r="M12" s="53"/>
      <c r="N12" s="55"/>
      <c r="O12" s="53"/>
      <c r="P12" s="53"/>
      <c r="Q12" s="53" t="n">
        <v>1350</v>
      </c>
      <c r="R12" s="53"/>
      <c r="S12" s="53"/>
      <c r="T12" s="53" t="n">
        <v>1300</v>
      </c>
      <c r="U12" s="56"/>
    </row>
    <row r="13" customFormat="false" ht="25.5" hidden="false" customHeight="false" outlineLevel="0" collapsed="false">
      <c r="A13" s="57" t="s">
        <v>32</v>
      </c>
      <c r="B13" s="58" t="s">
        <v>33</v>
      </c>
      <c r="C13" s="59" t="s">
        <v>26</v>
      </c>
      <c r="D13" s="53"/>
      <c r="E13" s="53"/>
      <c r="F13" s="53"/>
      <c r="G13" s="53"/>
      <c r="H13" s="53"/>
      <c r="I13" s="53" t="n">
        <v>3000</v>
      </c>
      <c r="J13" s="53"/>
      <c r="K13" s="53"/>
      <c r="L13" s="53"/>
      <c r="M13" s="53"/>
      <c r="N13" s="55"/>
      <c r="O13" s="53"/>
      <c r="P13" s="53"/>
      <c r="Q13" s="53" t="n">
        <v>3450</v>
      </c>
      <c r="R13" s="53"/>
      <c r="S13" s="53"/>
      <c r="T13" s="53"/>
      <c r="U13" s="56"/>
    </row>
    <row r="14" s="47" customFormat="true" ht="12.75" hidden="false" customHeight="false" outlineLevel="0" collapsed="false">
      <c r="A14" s="41" t="s">
        <v>34</v>
      </c>
      <c r="B14" s="42" t="s">
        <v>35</v>
      </c>
      <c r="C14" s="43" t="s">
        <v>26</v>
      </c>
      <c r="D14" s="51"/>
      <c r="E14" s="51"/>
      <c r="F14" s="51"/>
      <c r="G14" s="51"/>
      <c r="H14" s="51"/>
      <c r="I14" s="51"/>
      <c r="J14" s="51" t="n">
        <v>400</v>
      </c>
      <c r="K14" s="51"/>
      <c r="L14" s="51"/>
      <c r="M14" s="51" t="n">
        <v>350</v>
      </c>
      <c r="N14" s="52"/>
      <c r="O14" s="51" t="n">
        <v>349</v>
      </c>
      <c r="P14" s="51"/>
      <c r="Q14" s="51"/>
      <c r="R14" s="51"/>
      <c r="S14" s="51"/>
      <c r="T14" s="51"/>
      <c r="U14" s="54"/>
    </row>
    <row r="15" s="47" customFormat="true" ht="18" hidden="false" customHeight="true" outlineLevel="0" collapsed="false">
      <c r="A15" s="48" t="s">
        <v>36</v>
      </c>
      <c r="B15" s="49" t="s">
        <v>37</v>
      </c>
      <c r="C15" s="50" t="s">
        <v>38</v>
      </c>
      <c r="D15" s="51" t="n">
        <v>2965</v>
      </c>
      <c r="E15" s="51"/>
      <c r="F15" s="51"/>
      <c r="G15" s="51"/>
      <c r="H15" s="51"/>
      <c r="I15" s="51"/>
      <c r="J15" s="51"/>
      <c r="K15" s="51"/>
      <c r="L15" s="51"/>
      <c r="M15" s="51"/>
      <c r="N15" s="52"/>
      <c r="O15" s="51" t="n">
        <v>2650</v>
      </c>
      <c r="P15" s="51"/>
      <c r="Q15" s="51"/>
      <c r="R15" s="51"/>
      <c r="S15" s="51"/>
      <c r="T15" s="51"/>
      <c r="U15" s="54"/>
    </row>
    <row r="16" s="47" customFormat="true" ht="18" hidden="false" customHeight="true" outlineLevel="0" collapsed="false">
      <c r="A16" s="48" t="s">
        <v>36</v>
      </c>
      <c r="B16" s="49" t="s">
        <v>37</v>
      </c>
      <c r="C16" s="50" t="s">
        <v>39</v>
      </c>
      <c r="D16" s="51"/>
      <c r="E16" s="44" t="n">
        <v>2490</v>
      </c>
      <c r="F16" s="44" t="n">
        <v>2900</v>
      </c>
      <c r="G16" s="44" t="n">
        <v>2490</v>
      </c>
      <c r="H16" s="44" t="n">
        <v>3600</v>
      </c>
      <c r="I16" s="44" t="n">
        <v>2950</v>
      </c>
      <c r="J16" s="44" t="n">
        <v>2500</v>
      </c>
      <c r="K16" s="44" t="n">
        <v>2630</v>
      </c>
      <c r="L16" s="44"/>
      <c r="M16" s="44"/>
      <c r="N16" s="45"/>
      <c r="O16" s="44" t="n">
        <v>2998</v>
      </c>
      <c r="P16" s="44"/>
      <c r="Q16" s="44" t="n">
        <v>2450</v>
      </c>
      <c r="R16" s="44" t="n">
        <v>2895</v>
      </c>
      <c r="S16" s="44"/>
      <c r="T16" s="44" t="n">
        <v>2850</v>
      </c>
      <c r="U16" s="46"/>
    </row>
    <row r="17" s="47" customFormat="true" ht="12.75" hidden="false" customHeight="false" outlineLevel="0" collapsed="false">
      <c r="A17" s="48" t="s">
        <v>36</v>
      </c>
      <c r="B17" s="49" t="s">
        <v>37</v>
      </c>
      <c r="C17" s="50" t="s">
        <v>26</v>
      </c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2"/>
      <c r="O17" s="51" t="n">
        <v>9588</v>
      </c>
      <c r="P17" s="51"/>
      <c r="Q17" s="51" t="n">
        <v>9500</v>
      </c>
      <c r="R17" s="51"/>
      <c r="S17" s="51"/>
      <c r="T17" s="51"/>
      <c r="U17" s="54"/>
    </row>
    <row r="18" s="47" customFormat="true" ht="18" hidden="false" customHeight="true" outlineLevel="0" collapsed="false">
      <c r="A18" s="57" t="s">
        <v>40</v>
      </c>
      <c r="B18" s="42" t="s">
        <v>41</v>
      </c>
      <c r="C18" s="43" t="s">
        <v>26</v>
      </c>
      <c r="D18" s="51"/>
      <c r="E18" s="51"/>
      <c r="F18" s="51"/>
      <c r="G18" s="51"/>
      <c r="H18" s="51"/>
      <c r="I18" s="51"/>
      <c r="J18" s="53" t="n">
        <v>1000</v>
      </c>
      <c r="K18" s="51"/>
      <c r="L18" s="51" t="n">
        <v>940</v>
      </c>
      <c r="M18" s="51" t="n">
        <v>990</v>
      </c>
      <c r="N18" s="52"/>
      <c r="O18" s="51" t="n">
        <v>860</v>
      </c>
      <c r="P18" s="51"/>
      <c r="Q18" s="51" t="n">
        <v>890</v>
      </c>
      <c r="R18" s="51"/>
      <c r="S18" s="51"/>
      <c r="T18" s="51"/>
      <c r="U18" s="54"/>
    </row>
    <row r="19" s="47" customFormat="true" ht="18" hidden="false" customHeight="true" outlineLevel="0" collapsed="false">
      <c r="A19" s="41" t="s">
        <v>42</v>
      </c>
      <c r="B19" s="42" t="s">
        <v>25</v>
      </c>
      <c r="C19" s="43" t="s">
        <v>43</v>
      </c>
      <c r="D19" s="44" t="n">
        <v>935</v>
      </c>
      <c r="E19" s="44" t="n">
        <v>965</v>
      </c>
      <c r="F19" s="44"/>
      <c r="G19" s="44" t="n">
        <v>965</v>
      </c>
      <c r="H19" s="44"/>
      <c r="I19" s="44" t="n">
        <v>900</v>
      </c>
      <c r="J19" s="53" t="n">
        <v>990</v>
      </c>
      <c r="K19" s="44"/>
      <c r="L19" s="44"/>
      <c r="M19" s="44"/>
      <c r="N19" s="45"/>
      <c r="O19" s="44" t="n">
        <v>930</v>
      </c>
      <c r="P19" s="44"/>
      <c r="Q19" s="44" t="n">
        <v>940</v>
      </c>
      <c r="R19" s="44"/>
      <c r="S19" s="44"/>
      <c r="T19" s="44" t="n">
        <v>900</v>
      </c>
      <c r="U19" s="46"/>
    </row>
    <row r="20" s="47" customFormat="true" ht="18" hidden="false" customHeight="true" outlineLevel="0" collapsed="false">
      <c r="A20" s="41" t="s">
        <v>44</v>
      </c>
      <c r="B20" s="42" t="s">
        <v>45</v>
      </c>
      <c r="C20" s="43" t="s">
        <v>26</v>
      </c>
      <c r="D20" s="51"/>
      <c r="E20" s="51" t="n">
        <v>580</v>
      </c>
      <c r="F20" s="51" t="n">
        <v>690</v>
      </c>
      <c r="G20" s="51" t="n">
        <v>580</v>
      </c>
      <c r="H20" s="51" t="n">
        <v>730</v>
      </c>
      <c r="I20" s="51" t="n">
        <v>700</v>
      </c>
      <c r="J20" s="51"/>
      <c r="K20" s="51"/>
      <c r="L20" s="51" t="n">
        <v>690</v>
      </c>
      <c r="M20" s="51" t="n">
        <v>650</v>
      </c>
      <c r="N20" s="52" t="n">
        <v>690</v>
      </c>
      <c r="O20" s="51"/>
      <c r="P20" s="51" t="n">
        <v>690</v>
      </c>
      <c r="Q20" s="51" t="n">
        <v>480</v>
      </c>
      <c r="R20" s="51"/>
      <c r="S20" s="51"/>
      <c r="T20" s="51" t="n">
        <v>690</v>
      </c>
      <c r="U20" s="54"/>
    </row>
    <row r="21" s="47" customFormat="true" ht="18" hidden="false" customHeight="true" outlineLevel="0" collapsed="false">
      <c r="A21" s="41" t="s">
        <v>46</v>
      </c>
      <c r="B21" s="42" t="s">
        <v>45</v>
      </c>
      <c r="C21" s="43" t="s">
        <v>26</v>
      </c>
      <c r="D21" s="44" t="n">
        <v>770</v>
      </c>
      <c r="E21" s="44" t="n">
        <v>750</v>
      </c>
      <c r="F21" s="44" t="n">
        <v>750</v>
      </c>
      <c r="G21" s="44"/>
      <c r="H21" s="44" t="n">
        <v>790</v>
      </c>
      <c r="I21" s="44" t="n">
        <v>800</v>
      </c>
      <c r="J21" s="44" t="n">
        <v>650</v>
      </c>
      <c r="K21" s="44"/>
      <c r="L21" s="44" t="n">
        <v>750</v>
      </c>
      <c r="M21" s="44" t="n">
        <v>730</v>
      </c>
      <c r="N21" s="45" t="n">
        <v>750</v>
      </c>
      <c r="O21" s="44"/>
      <c r="P21" s="44" t="n">
        <v>750</v>
      </c>
      <c r="Q21" s="44" t="n">
        <v>580</v>
      </c>
      <c r="R21" s="44"/>
      <c r="S21" s="44"/>
      <c r="T21" s="44" t="n">
        <v>750</v>
      </c>
      <c r="U21" s="46"/>
    </row>
    <row r="22" s="47" customFormat="true" ht="18" hidden="false" customHeight="true" outlineLevel="0" collapsed="false">
      <c r="A22" s="41" t="s">
        <v>47</v>
      </c>
      <c r="B22" s="42" t="s">
        <v>45</v>
      </c>
      <c r="C22" s="43" t="s">
        <v>26</v>
      </c>
      <c r="D22" s="44"/>
      <c r="E22" s="44"/>
      <c r="F22" s="44"/>
      <c r="G22" s="44"/>
      <c r="H22" s="44"/>
      <c r="I22" s="44" t="n">
        <v>1400</v>
      </c>
      <c r="J22" s="44"/>
      <c r="K22" s="44"/>
      <c r="L22" s="44"/>
      <c r="M22" s="44"/>
      <c r="N22" s="45"/>
      <c r="O22" s="44"/>
      <c r="P22" s="44"/>
      <c r="Q22" s="44" t="n">
        <v>1250</v>
      </c>
      <c r="R22" s="44"/>
      <c r="S22" s="44"/>
      <c r="T22" s="44"/>
      <c r="U22" s="46"/>
    </row>
    <row r="23" s="47" customFormat="true" ht="18" hidden="false" customHeight="true" outlineLevel="0" collapsed="false">
      <c r="A23" s="48" t="s">
        <v>48</v>
      </c>
      <c r="B23" s="49" t="s">
        <v>49</v>
      </c>
      <c r="C23" s="50" t="s">
        <v>26</v>
      </c>
      <c r="D23" s="44" t="n">
        <v>420</v>
      </c>
      <c r="E23" s="44"/>
      <c r="F23" s="44" t="n">
        <v>350</v>
      </c>
      <c r="G23" s="44"/>
      <c r="H23" s="44"/>
      <c r="I23" s="44" t="n">
        <v>400</v>
      </c>
      <c r="J23" s="44"/>
      <c r="K23" s="44"/>
      <c r="L23" s="44"/>
      <c r="M23" s="44" t="n">
        <v>400</v>
      </c>
      <c r="N23" s="45" t="n">
        <v>350</v>
      </c>
      <c r="O23" s="44"/>
      <c r="P23" s="44" t="n">
        <v>350</v>
      </c>
      <c r="Q23" s="44"/>
      <c r="R23" s="44"/>
      <c r="S23" s="44"/>
      <c r="T23" s="44" t="n">
        <v>350</v>
      </c>
      <c r="U23" s="46"/>
    </row>
    <row r="24" s="47" customFormat="true" ht="18" hidden="false" customHeight="true" outlineLevel="0" collapsed="false">
      <c r="A24" s="41" t="s">
        <v>50</v>
      </c>
      <c r="B24" s="42" t="s">
        <v>37</v>
      </c>
      <c r="C24" s="43" t="s">
        <v>51</v>
      </c>
      <c r="D24" s="44"/>
      <c r="E24" s="44"/>
      <c r="F24" s="44" t="n">
        <v>600</v>
      </c>
      <c r="G24" s="44"/>
      <c r="H24" s="44" t="n">
        <v>750</v>
      </c>
      <c r="I24" s="44" t="n">
        <v>680</v>
      </c>
      <c r="J24" s="44"/>
      <c r="K24" s="44"/>
      <c r="L24" s="44"/>
      <c r="M24" s="44" t="n">
        <v>670</v>
      </c>
      <c r="N24" s="45"/>
      <c r="O24" s="44"/>
      <c r="P24" s="44"/>
      <c r="Q24" s="44" t="n">
        <v>650</v>
      </c>
      <c r="R24" s="44"/>
      <c r="S24" s="44"/>
      <c r="T24" s="44"/>
      <c r="U24" s="46"/>
    </row>
    <row r="25" s="47" customFormat="true" ht="18" hidden="false" customHeight="true" outlineLevel="0" collapsed="false">
      <c r="A25" s="41" t="s">
        <v>50</v>
      </c>
      <c r="B25" s="42" t="s">
        <v>37</v>
      </c>
      <c r="C25" s="43" t="s">
        <v>26</v>
      </c>
      <c r="D25" s="51" t="n">
        <v>2185</v>
      </c>
      <c r="E25" s="51" t="n">
        <v>1995</v>
      </c>
      <c r="F25" s="51" t="n">
        <v>2350</v>
      </c>
      <c r="G25" s="51" t="n">
        <v>1995</v>
      </c>
      <c r="H25" s="51" t="n">
        <v>2600</v>
      </c>
      <c r="I25" s="51" t="n">
        <v>2250</v>
      </c>
      <c r="J25" s="51"/>
      <c r="K25" s="51" t="n">
        <v>2130</v>
      </c>
      <c r="L25" s="51" t="n">
        <v>2100</v>
      </c>
      <c r="M25" s="51" t="n">
        <v>2050</v>
      </c>
      <c r="N25" s="52" t="n">
        <v>2100</v>
      </c>
      <c r="O25" s="51" t="n">
        <v>1600</v>
      </c>
      <c r="P25" s="51" t="n">
        <v>2100</v>
      </c>
      <c r="Q25" s="51" t="n">
        <v>1550</v>
      </c>
      <c r="R25" s="51"/>
      <c r="S25" s="51"/>
      <c r="T25" s="51" t="n">
        <v>1800</v>
      </c>
      <c r="U25" s="54"/>
    </row>
    <row r="26" s="47" customFormat="true" ht="18" hidden="false" customHeight="true" outlineLevel="0" collapsed="false">
      <c r="A26" s="41" t="s">
        <v>52</v>
      </c>
      <c r="B26" s="42" t="s">
        <v>33</v>
      </c>
      <c r="C26" s="43" t="s">
        <v>53</v>
      </c>
      <c r="D26" s="44"/>
      <c r="E26" s="44" t="n">
        <v>1720</v>
      </c>
      <c r="F26" s="44"/>
      <c r="G26" s="44" t="n">
        <v>1720</v>
      </c>
      <c r="H26" s="44" t="n">
        <v>2000</v>
      </c>
      <c r="I26" s="44" t="n">
        <v>2100</v>
      </c>
      <c r="J26" s="44" t="n">
        <v>2000</v>
      </c>
      <c r="K26" s="44"/>
      <c r="L26" s="44" t="n">
        <v>1700</v>
      </c>
      <c r="M26" s="44" t="n">
        <v>1830</v>
      </c>
      <c r="N26" s="45"/>
      <c r="O26" s="44" t="n">
        <v>1665</v>
      </c>
      <c r="P26" s="44"/>
      <c r="Q26" s="44" t="n">
        <v>1780</v>
      </c>
      <c r="R26" s="44" t="n">
        <v>1695</v>
      </c>
      <c r="S26" s="44"/>
      <c r="T26" s="44" t="n">
        <v>1800</v>
      </c>
      <c r="U26" s="46"/>
    </row>
    <row r="27" s="47" customFormat="true" ht="18" hidden="false" customHeight="true" outlineLevel="0" collapsed="false">
      <c r="A27" s="41" t="s">
        <v>52</v>
      </c>
      <c r="B27" s="42" t="s">
        <v>33</v>
      </c>
      <c r="C27" s="43" t="s">
        <v>54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5"/>
      <c r="O27" s="44" t="n">
        <v>16570</v>
      </c>
      <c r="P27" s="44"/>
      <c r="Q27" s="44" t="n">
        <v>13800</v>
      </c>
      <c r="R27" s="44"/>
      <c r="S27" s="44"/>
      <c r="T27" s="44" t="n">
        <v>9400</v>
      </c>
      <c r="U27" s="46"/>
    </row>
    <row r="28" s="47" customFormat="true" ht="18" hidden="false" customHeight="true" outlineLevel="0" collapsed="false">
      <c r="A28" s="48" t="s">
        <v>55</v>
      </c>
      <c r="B28" s="49" t="s">
        <v>49</v>
      </c>
      <c r="C28" s="50" t="s">
        <v>26</v>
      </c>
      <c r="D28" s="44"/>
      <c r="E28" s="44"/>
      <c r="F28" s="44"/>
      <c r="G28" s="44"/>
      <c r="H28" s="44"/>
      <c r="I28" s="44" t="n">
        <v>730</v>
      </c>
      <c r="J28" s="44"/>
      <c r="K28" s="44" t="n">
        <v>680</v>
      </c>
      <c r="L28" s="44"/>
      <c r="M28" s="44"/>
      <c r="N28" s="45"/>
      <c r="O28" s="44"/>
      <c r="P28" s="44"/>
      <c r="Q28" s="44" t="n">
        <v>680</v>
      </c>
      <c r="R28" s="44"/>
      <c r="S28" s="44"/>
      <c r="T28" s="44" t="n">
        <v>700</v>
      </c>
      <c r="U28" s="46"/>
    </row>
    <row r="29" s="47" customFormat="true" ht="18" hidden="false" customHeight="true" outlineLevel="0" collapsed="false">
      <c r="A29" s="41" t="s">
        <v>56</v>
      </c>
      <c r="B29" s="42" t="s">
        <v>41</v>
      </c>
      <c r="C29" s="43" t="s">
        <v>26</v>
      </c>
      <c r="D29" s="51"/>
      <c r="E29" s="51"/>
      <c r="F29" s="51"/>
      <c r="G29" s="51"/>
      <c r="H29" s="51"/>
      <c r="I29" s="51" t="n">
        <v>2400</v>
      </c>
      <c r="J29" s="51" t="n">
        <v>2300</v>
      </c>
      <c r="K29" s="51" t="n">
        <v>2250</v>
      </c>
      <c r="L29" s="51"/>
      <c r="M29" s="51" t="n">
        <v>2450</v>
      </c>
      <c r="N29" s="52"/>
      <c r="O29" s="51"/>
      <c r="P29" s="51"/>
      <c r="Q29" s="51" t="n">
        <v>1880</v>
      </c>
      <c r="R29" s="51"/>
      <c r="S29" s="51"/>
      <c r="T29" s="51" t="n">
        <v>1970</v>
      </c>
      <c r="U29" s="54"/>
    </row>
    <row r="30" s="47" customFormat="true" ht="18" hidden="false" customHeight="true" outlineLevel="0" collapsed="false">
      <c r="A30" s="41" t="s">
        <v>57</v>
      </c>
      <c r="B30" s="42" t="s">
        <v>41</v>
      </c>
      <c r="C30" s="43" t="s">
        <v>26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5"/>
      <c r="O30" s="44" t="n">
        <v>2278</v>
      </c>
      <c r="P30" s="44"/>
      <c r="Q30" s="44"/>
      <c r="R30" s="44"/>
      <c r="S30" s="44"/>
      <c r="T30" s="44" t="n">
        <v>2400</v>
      </c>
      <c r="U30" s="46"/>
    </row>
    <row r="31" s="47" customFormat="true" ht="18" hidden="false" customHeight="true" outlineLevel="0" collapsed="false">
      <c r="A31" s="41" t="s">
        <v>58</v>
      </c>
      <c r="B31" s="42" t="s">
        <v>59</v>
      </c>
      <c r="C31" s="43" t="s">
        <v>38</v>
      </c>
      <c r="D31" s="51"/>
      <c r="E31" s="51"/>
      <c r="F31" s="51"/>
      <c r="G31" s="51"/>
      <c r="H31" s="51"/>
      <c r="I31" s="51" t="n">
        <v>450</v>
      </c>
      <c r="J31" s="51"/>
      <c r="K31" s="51"/>
      <c r="L31" s="51"/>
      <c r="M31" s="51"/>
      <c r="N31" s="52"/>
      <c r="O31" s="51"/>
      <c r="P31" s="51"/>
      <c r="Q31" s="51" t="n">
        <v>350</v>
      </c>
      <c r="R31" s="51"/>
      <c r="S31" s="51"/>
      <c r="T31" s="51"/>
      <c r="U31" s="54"/>
    </row>
    <row r="32" s="47" customFormat="true" ht="12.75" hidden="false" customHeight="false" outlineLevel="0" collapsed="false">
      <c r="A32" s="41" t="s">
        <v>58</v>
      </c>
      <c r="B32" s="42" t="s">
        <v>37</v>
      </c>
      <c r="C32" s="43" t="s">
        <v>60</v>
      </c>
      <c r="D32" s="51"/>
      <c r="E32" s="51"/>
      <c r="F32" s="51" t="n">
        <v>1800</v>
      </c>
      <c r="G32" s="51"/>
      <c r="H32" s="51"/>
      <c r="I32" s="51"/>
      <c r="J32" s="51"/>
      <c r="K32" s="51"/>
      <c r="L32" s="51"/>
      <c r="M32" s="51"/>
      <c r="N32" s="52"/>
      <c r="O32" s="51"/>
      <c r="P32" s="51"/>
      <c r="Q32" s="51" t="n">
        <v>1500</v>
      </c>
      <c r="R32" s="51"/>
      <c r="S32" s="51"/>
      <c r="T32" s="51"/>
      <c r="U32" s="54"/>
    </row>
    <row r="33" s="47" customFormat="true" ht="18" hidden="false" customHeight="true" outlineLevel="0" collapsed="false">
      <c r="A33" s="41" t="s">
        <v>58</v>
      </c>
      <c r="B33" s="42" t="s">
        <v>59</v>
      </c>
      <c r="C33" s="43" t="s">
        <v>26</v>
      </c>
      <c r="D33" s="51" t="n">
        <v>3325</v>
      </c>
      <c r="E33" s="51" t="n">
        <v>3180</v>
      </c>
      <c r="F33" s="51"/>
      <c r="G33" s="51" t="n">
        <v>3180</v>
      </c>
      <c r="H33" s="51" t="n">
        <v>4150</v>
      </c>
      <c r="I33" s="51" t="n">
        <v>3250</v>
      </c>
      <c r="J33" s="51"/>
      <c r="K33" s="51"/>
      <c r="L33" s="51"/>
      <c r="M33" s="51"/>
      <c r="N33" s="52"/>
      <c r="O33" s="51" t="n">
        <v>3298</v>
      </c>
      <c r="P33" s="51" t="n">
        <v>2500</v>
      </c>
      <c r="Q33" s="51" t="n">
        <v>2350</v>
      </c>
      <c r="R33" s="51" t="n">
        <v>2995</v>
      </c>
      <c r="S33" s="51"/>
      <c r="T33" s="51" t="n">
        <v>2600</v>
      </c>
      <c r="U33" s="54"/>
    </row>
    <row r="34" s="47" customFormat="true" ht="18" hidden="false" customHeight="true" outlineLevel="0" collapsed="false">
      <c r="A34" s="41" t="s">
        <v>61</v>
      </c>
      <c r="B34" s="42" t="s">
        <v>25</v>
      </c>
      <c r="C34" s="43" t="s">
        <v>26</v>
      </c>
      <c r="D34" s="44"/>
      <c r="E34" s="44"/>
      <c r="F34" s="44"/>
      <c r="G34" s="44"/>
      <c r="H34" s="44"/>
      <c r="I34" s="44" t="n">
        <v>1300</v>
      </c>
      <c r="J34" s="44"/>
      <c r="K34" s="44" t="n">
        <v>1050</v>
      </c>
      <c r="L34" s="44"/>
      <c r="M34" s="44" t="n">
        <v>1250</v>
      </c>
      <c r="N34" s="45"/>
      <c r="O34" s="44"/>
      <c r="P34" s="44"/>
      <c r="Q34" s="44" t="n">
        <v>2150</v>
      </c>
      <c r="R34" s="44"/>
      <c r="S34" s="44"/>
      <c r="T34" s="44" t="n">
        <v>1050</v>
      </c>
      <c r="U34" s="60"/>
    </row>
    <row r="35" s="47" customFormat="true" ht="18" hidden="false" customHeight="true" outlineLevel="0" collapsed="false">
      <c r="A35" s="48" t="s">
        <v>62</v>
      </c>
      <c r="B35" s="49" t="s">
        <v>49</v>
      </c>
      <c r="C35" s="50" t="s">
        <v>63</v>
      </c>
      <c r="D35" s="44"/>
      <c r="E35" s="44"/>
      <c r="F35" s="44"/>
      <c r="G35" s="44"/>
      <c r="H35" s="44"/>
      <c r="I35" s="44" t="n">
        <v>350</v>
      </c>
      <c r="J35" s="44"/>
      <c r="K35" s="44"/>
      <c r="L35" s="44"/>
      <c r="M35" s="44"/>
      <c r="N35" s="45"/>
      <c r="O35" s="44"/>
      <c r="P35" s="44"/>
      <c r="Q35" s="44" t="n">
        <v>250</v>
      </c>
      <c r="R35" s="44"/>
      <c r="S35" s="44"/>
      <c r="T35" s="44"/>
      <c r="U35" s="46"/>
    </row>
    <row r="36" s="47" customFormat="true" ht="18" hidden="false" customHeight="true" outlineLevel="0" collapsed="false">
      <c r="A36" s="48" t="s">
        <v>62</v>
      </c>
      <c r="B36" s="49" t="s">
        <v>49</v>
      </c>
      <c r="C36" s="50" t="s">
        <v>26</v>
      </c>
      <c r="D36" s="51" t="n">
        <v>2955</v>
      </c>
      <c r="E36" s="51"/>
      <c r="F36" s="51"/>
      <c r="G36" s="51"/>
      <c r="H36" s="51"/>
      <c r="I36" s="51" t="n">
        <v>2800</v>
      </c>
      <c r="J36" s="51"/>
      <c r="K36" s="51"/>
      <c r="L36" s="51"/>
      <c r="M36" s="51"/>
      <c r="N36" s="52"/>
      <c r="O36" s="51" t="n">
        <v>2370</v>
      </c>
      <c r="P36" s="51"/>
      <c r="Q36" s="51" t="n">
        <v>2300</v>
      </c>
      <c r="R36" s="51"/>
      <c r="S36" s="51"/>
      <c r="T36" s="51"/>
      <c r="U36" s="54"/>
    </row>
    <row r="37" s="47" customFormat="true" ht="18" hidden="false" customHeight="true" outlineLevel="0" collapsed="false">
      <c r="A37" s="48" t="s">
        <v>64</v>
      </c>
      <c r="B37" s="49" t="s">
        <v>49</v>
      </c>
      <c r="C37" s="50" t="s">
        <v>38</v>
      </c>
      <c r="D37" s="44" t="n">
        <v>990</v>
      </c>
      <c r="E37" s="44"/>
      <c r="F37" s="44" t="n">
        <v>720</v>
      </c>
      <c r="G37" s="44"/>
      <c r="H37" s="44"/>
      <c r="I37" s="44"/>
      <c r="J37" s="44"/>
      <c r="K37" s="44"/>
      <c r="L37" s="44"/>
      <c r="M37" s="44"/>
      <c r="N37" s="45"/>
      <c r="O37" s="44" t="n">
        <v>655</v>
      </c>
      <c r="P37" s="44"/>
      <c r="Q37" s="44"/>
      <c r="R37" s="44"/>
      <c r="S37" s="44"/>
      <c r="T37" s="44"/>
      <c r="U37" s="46"/>
    </row>
    <row r="38" s="47" customFormat="true" ht="18" hidden="false" customHeight="true" outlineLevel="0" collapsed="false">
      <c r="A38" s="48" t="s">
        <v>64</v>
      </c>
      <c r="B38" s="49" t="s">
        <v>49</v>
      </c>
      <c r="C38" s="50" t="s">
        <v>26</v>
      </c>
      <c r="D38" s="44"/>
      <c r="E38" s="44" t="n">
        <v>4700</v>
      </c>
      <c r="F38" s="44" t="n">
        <v>4700</v>
      </c>
      <c r="G38" s="44"/>
      <c r="H38" s="44"/>
      <c r="I38" s="44"/>
      <c r="J38" s="44"/>
      <c r="K38" s="44"/>
      <c r="L38" s="44" t="n">
        <v>4700</v>
      </c>
      <c r="M38" s="44"/>
      <c r="N38" s="45" t="n">
        <v>4700</v>
      </c>
      <c r="O38" s="44" t="n">
        <v>5700</v>
      </c>
      <c r="P38" s="61" t="n">
        <v>4700</v>
      </c>
      <c r="Q38" s="44"/>
      <c r="R38" s="44"/>
      <c r="S38" s="44"/>
      <c r="T38" s="44" t="n">
        <v>3500</v>
      </c>
      <c r="U38" s="46"/>
    </row>
    <row r="39" s="47" customFormat="true" ht="18" hidden="false" customHeight="true" outlineLevel="0" collapsed="false">
      <c r="A39" s="41" t="s">
        <v>65</v>
      </c>
      <c r="B39" s="42" t="s">
        <v>25</v>
      </c>
      <c r="C39" s="43" t="s">
        <v>66</v>
      </c>
      <c r="D39" s="44"/>
      <c r="E39" s="44" t="n">
        <v>150</v>
      </c>
      <c r="F39" s="44"/>
      <c r="G39" s="44"/>
      <c r="H39" s="44"/>
      <c r="I39" s="44" t="n">
        <v>250</v>
      </c>
      <c r="J39" s="44"/>
      <c r="K39" s="44"/>
      <c r="L39" s="44" t="n">
        <v>150</v>
      </c>
      <c r="M39" s="44"/>
      <c r="N39" s="45" t="n">
        <v>150</v>
      </c>
      <c r="O39" s="44" t="n">
        <v>130</v>
      </c>
      <c r="P39" s="61" t="n">
        <v>150</v>
      </c>
      <c r="Q39" s="44" t="n">
        <v>120</v>
      </c>
      <c r="R39" s="44"/>
      <c r="S39" s="44"/>
      <c r="T39" s="44" t="n">
        <v>150</v>
      </c>
      <c r="U39" s="46"/>
    </row>
    <row r="40" s="47" customFormat="true" ht="18" hidden="false" customHeight="true" outlineLevel="0" collapsed="false">
      <c r="A40" s="41" t="s">
        <v>65</v>
      </c>
      <c r="B40" s="42" t="s">
        <v>25</v>
      </c>
      <c r="C40" s="43" t="s">
        <v>26</v>
      </c>
      <c r="D40" s="44"/>
      <c r="E40" s="44" t="n">
        <v>270</v>
      </c>
      <c r="F40" s="44"/>
      <c r="G40" s="44" t="n">
        <v>270</v>
      </c>
      <c r="H40" s="44" t="n">
        <v>370</v>
      </c>
      <c r="I40" s="44" t="n">
        <v>350</v>
      </c>
      <c r="J40" s="44" t="n">
        <v>400</v>
      </c>
      <c r="K40" s="44"/>
      <c r="L40" s="44" t="n">
        <v>280</v>
      </c>
      <c r="M40" s="44" t="n">
        <v>350</v>
      </c>
      <c r="N40" s="45" t="n">
        <v>350</v>
      </c>
      <c r="O40" s="44"/>
      <c r="P40" s="61" t="n">
        <v>350</v>
      </c>
      <c r="Q40" s="44" t="n">
        <v>260</v>
      </c>
      <c r="R40" s="44"/>
      <c r="S40" s="44"/>
      <c r="T40" s="44" t="n">
        <v>350</v>
      </c>
      <c r="U40" s="46"/>
    </row>
    <row r="41" s="47" customFormat="true" ht="18" hidden="false" customHeight="true" outlineLevel="0" collapsed="false">
      <c r="A41" s="62" t="s">
        <v>67</v>
      </c>
      <c r="B41" s="63" t="s">
        <v>68</v>
      </c>
      <c r="C41" s="64" t="s">
        <v>39</v>
      </c>
      <c r="D41" s="44" t="n">
        <v>215</v>
      </c>
      <c r="E41" s="44" t="n">
        <v>150</v>
      </c>
      <c r="F41" s="44"/>
      <c r="G41" s="44" t="n">
        <v>150</v>
      </c>
      <c r="H41" s="44" t="n">
        <v>200</v>
      </c>
      <c r="I41" s="44" t="n">
        <v>200</v>
      </c>
      <c r="J41" s="44"/>
      <c r="K41" s="44" t="n">
        <v>155</v>
      </c>
      <c r="L41" s="44" t="n">
        <v>160</v>
      </c>
      <c r="M41" s="44"/>
      <c r="N41" s="45" t="n">
        <v>190</v>
      </c>
      <c r="O41" s="44" t="n">
        <v>140</v>
      </c>
      <c r="P41" s="61" t="n">
        <v>190</v>
      </c>
      <c r="Q41" s="44" t="n">
        <v>150</v>
      </c>
      <c r="R41" s="44"/>
      <c r="S41" s="44"/>
      <c r="T41" s="44" t="n">
        <v>190</v>
      </c>
      <c r="U41" s="46"/>
    </row>
    <row r="42" s="47" customFormat="true" ht="18" hidden="false" customHeight="true" outlineLevel="0" collapsed="false">
      <c r="A42" s="48" t="s">
        <v>67</v>
      </c>
      <c r="B42" s="49" t="s">
        <v>68</v>
      </c>
      <c r="C42" s="50" t="s">
        <v>26</v>
      </c>
      <c r="D42" s="51" t="n">
        <v>395</v>
      </c>
      <c r="E42" s="51" t="n">
        <v>310</v>
      </c>
      <c r="F42" s="51" t="n">
        <v>390</v>
      </c>
      <c r="G42" s="51" t="n">
        <v>310</v>
      </c>
      <c r="H42" s="51" t="n">
        <v>350</v>
      </c>
      <c r="I42" s="51" t="n">
        <v>340</v>
      </c>
      <c r="J42" s="51" t="n">
        <v>400</v>
      </c>
      <c r="K42" s="51"/>
      <c r="L42" s="51" t="n">
        <v>360</v>
      </c>
      <c r="M42" s="51" t="n">
        <v>350</v>
      </c>
      <c r="N42" s="52" t="n">
        <v>380</v>
      </c>
      <c r="O42" s="51" t="n">
        <v>310</v>
      </c>
      <c r="P42" s="61" t="n">
        <v>380</v>
      </c>
      <c r="Q42" s="51" t="n">
        <v>265</v>
      </c>
      <c r="R42" s="51" t="n">
        <v>290</v>
      </c>
      <c r="S42" s="51"/>
      <c r="T42" s="51" t="n">
        <v>380</v>
      </c>
      <c r="U42" s="54"/>
    </row>
    <row r="43" s="47" customFormat="true" ht="12.75" hidden="false" customHeight="false" outlineLevel="0" collapsed="false">
      <c r="A43" s="48" t="s">
        <v>69</v>
      </c>
      <c r="B43" s="49" t="s">
        <v>37</v>
      </c>
      <c r="C43" s="50" t="s">
        <v>26</v>
      </c>
      <c r="D43" s="44"/>
      <c r="E43" s="44"/>
      <c r="F43" s="44" t="n">
        <v>1900</v>
      </c>
      <c r="G43" s="44"/>
      <c r="H43" s="44" t="n">
        <v>2250</v>
      </c>
      <c r="I43" s="44" t="n">
        <v>2100</v>
      </c>
      <c r="J43" s="44" t="n">
        <v>2100</v>
      </c>
      <c r="K43" s="44"/>
      <c r="L43" s="44"/>
      <c r="M43" s="44"/>
      <c r="N43" s="45"/>
      <c r="O43" s="44" t="n">
        <v>1915</v>
      </c>
      <c r="P43" s="61"/>
      <c r="Q43" s="44"/>
      <c r="R43" s="44"/>
      <c r="S43" s="44"/>
      <c r="T43" s="44" t="n">
        <v>1490</v>
      </c>
      <c r="U43" s="46"/>
    </row>
    <row r="44" s="47" customFormat="true" ht="18" hidden="false" customHeight="true" outlineLevel="0" collapsed="false">
      <c r="A44" s="41" t="s">
        <v>70</v>
      </c>
      <c r="B44" s="42" t="s">
        <v>71</v>
      </c>
      <c r="C44" s="43" t="s">
        <v>72</v>
      </c>
      <c r="D44" s="44"/>
      <c r="E44" s="44"/>
      <c r="F44" s="44"/>
      <c r="G44" s="44"/>
      <c r="H44" s="44" t="n">
        <v>1300</v>
      </c>
      <c r="I44" s="44"/>
      <c r="J44" s="44"/>
      <c r="K44" s="44"/>
      <c r="L44" s="44"/>
      <c r="M44" s="44"/>
      <c r="N44" s="45"/>
      <c r="O44" s="45"/>
      <c r="P44" s="61"/>
      <c r="Q44" s="44" t="n">
        <v>1800</v>
      </c>
      <c r="R44" s="44"/>
      <c r="S44" s="44"/>
      <c r="T44" s="44"/>
      <c r="U44" s="46"/>
    </row>
    <row r="45" s="47" customFormat="true" ht="18" hidden="false" customHeight="true" outlineLevel="0" collapsed="false">
      <c r="A45" s="41" t="s">
        <v>73</v>
      </c>
      <c r="B45" s="42" t="s">
        <v>74</v>
      </c>
      <c r="C45" s="43" t="s">
        <v>26</v>
      </c>
      <c r="D45" s="44" t="n">
        <v>875</v>
      </c>
      <c r="E45" s="44" t="n">
        <v>890</v>
      </c>
      <c r="F45" s="44" t="n">
        <v>750</v>
      </c>
      <c r="G45" s="44" t="n">
        <v>890</v>
      </c>
      <c r="H45" s="44"/>
      <c r="I45" s="44" t="n">
        <v>890</v>
      </c>
      <c r="J45" s="44"/>
      <c r="K45" s="44"/>
      <c r="L45" s="44" t="n">
        <v>780</v>
      </c>
      <c r="M45" s="44" t="n">
        <v>850</v>
      </c>
      <c r="N45" s="45" t="n">
        <v>780</v>
      </c>
      <c r="O45" s="44" t="n">
        <v>737</v>
      </c>
      <c r="P45" s="61" t="n">
        <v>780</v>
      </c>
      <c r="Q45" s="44" t="n">
        <v>780</v>
      </c>
      <c r="R45" s="44"/>
      <c r="S45" s="44"/>
      <c r="T45" s="44" t="n">
        <v>830</v>
      </c>
      <c r="U45" s="46"/>
    </row>
    <row r="46" s="47" customFormat="true" ht="18" hidden="false" customHeight="true" outlineLevel="0" collapsed="false">
      <c r="A46" s="41" t="s">
        <v>75</v>
      </c>
      <c r="B46" s="42" t="s">
        <v>76</v>
      </c>
      <c r="C46" s="43" t="s">
        <v>77</v>
      </c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5"/>
      <c r="O46" s="44" t="n">
        <v>766</v>
      </c>
      <c r="P46" s="61"/>
      <c r="Q46" s="44" t="n">
        <v>950</v>
      </c>
      <c r="R46" s="44"/>
      <c r="S46" s="44"/>
      <c r="T46" s="44"/>
      <c r="U46" s="46"/>
    </row>
    <row r="47" s="47" customFormat="true" ht="18" hidden="false" customHeight="true" outlineLevel="0" collapsed="false">
      <c r="A47" s="41" t="s">
        <v>78</v>
      </c>
      <c r="B47" s="42" t="s">
        <v>79</v>
      </c>
      <c r="C47" s="43" t="s">
        <v>26</v>
      </c>
      <c r="D47" s="44"/>
      <c r="E47" s="44"/>
      <c r="F47" s="44" t="n">
        <v>500</v>
      </c>
      <c r="G47" s="44"/>
      <c r="H47" s="44"/>
      <c r="I47" s="44"/>
      <c r="J47" s="44"/>
      <c r="K47" s="44"/>
      <c r="L47" s="44" t="n">
        <v>500</v>
      </c>
      <c r="M47" s="44"/>
      <c r="N47" s="45" t="n">
        <v>500</v>
      </c>
      <c r="O47" s="44"/>
      <c r="P47" s="44" t="n">
        <v>500</v>
      </c>
      <c r="Q47" s="44"/>
      <c r="R47" s="44"/>
      <c r="S47" s="44"/>
      <c r="T47" s="44" t="n">
        <v>500</v>
      </c>
      <c r="U47" s="46"/>
    </row>
    <row r="48" s="47" customFormat="true" ht="18" hidden="false" customHeight="true" outlineLevel="0" collapsed="false">
      <c r="A48" s="41" t="s">
        <v>80</v>
      </c>
      <c r="B48" s="42" t="s">
        <v>33</v>
      </c>
      <c r="C48" s="43" t="s">
        <v>26</v>
      </c>
      <c r="D48" s="44" t="n">
        <v>2700</v>
      </c>
      <c r="E48" s="44" t="n">
        <v>2420</v>
      </c>
      <c r="F48" s="44"/>
      <c r="G48" s="44" t="n">
        <v>2420</v>
      </c>
      <c r="H48" s="44"/>
      <c r="I48" s="44" t="n">
        <v>2550</v>
      </c>
      <c r="J48" s="44"/>
      <c r="K48" s="44" t="n">
        <v>2500</v>
      </c>
      <c r="L48" s="44" t="n">
        <v>2550</v>
      </c>
      <c r="M48" s="44"/>
      <c r="N48" s="45"/>
      <c r="O48" s="44" t="n">
        <v>2268</v>
      </c>
      <c r="P48" s="44"/>
      <c r="Q48" s="44" t="n">
        <v>2200</v>
      </c>
      <c r="R48" s="44" t="n">
        <v>2450</v>
      </c>
      <c r="S48" s="44"/>
      <c r="T48" s="44" t="n">
        <v>2380</v>
      </c>
      <c r="U48" s="46"/>
    </row>
    <row r="49" s="47" customFormat="true" ht="18" hidden="false" customHeight="true" outlineLevel="0" collapsed="false">
      <c r="A49" s="41" t="s">
        <v>81</v>
      </c>
      <c r="B49" s="42" t="s">
        <v>49</v>
      </c>
      <c r="C49" s="43" t="s">
        <v>82</v>
      </c>
      <c r="D49" s="44"/>
      <c r="E49" s="44"/>
      <c r="F49" s="44"/>
      <c r="G49" s="44"/>
      <c r="H49" s="44"/>
      <c r="I49" s="44" t="n">
        <v>1020</v>
      </c>
      <c r="J49" s="44"/>
      <c r="K49" s="44"/>
      <c r="L49" s="44"/>
      <c r="M49" s="44"/>
      <c r="N49" s="45"/>
      <c r="O49" s="44" t="n">
        <v>950</v>
      </c>
      <c r="P49" s="44"/>
      <c r="Q49" s="44"/>
      <c r="R49" s="44"/>
      <c r="S49" s="44"/>
      <c r="T49" s="44"/>
      <c r="U49" s="46"/>
    </row>
    <row r="50" s="47" customFormat="true" ht="18" hidden="false" customHeight="true" outlineLevel="0" collapsed="false">
      <c r="A50" s="41" t="s">
        <v>81</v>
      </c>
      <c r="B50" s="42" t="s">
        <v>49</v>
      </c>
      <c r="C50" s="43" t="s">
        <v>53</v>
      </c>
      <c r="D50" s="44"/>
      <c r="E50" s="44"/>
      <c r="F50" s="44"/>
      <c r="G50" s="44"/>
      <c r="H50" s="44"/>
      <c r="I50" s="44" t="n">
        <v>3300</v>
      </c>
      <c r="J50" s="44"/>
      <c r="K50" s="44"/>
      <c r="L50" s="44"/>
      <c r="M50" s="44"/>
      <c r="N50" s="45"/>
      <c r="O50" s="44" t="n">
        <v>2998</v>
      </c>
      <c r="P50" s="44"/>
      <c r="Q50" s="44" t="n">
        <v>3640</v>
      </c>
      <c r="R50" s="44"/>
      <c r="S50" s="44"/>
      <c r="T50" s="44"/>
      <c r="U50" s="46"/>
    </row>
    <row r="51" s="47" customFormat="true" ht="18" hidden="false" customHeight="true" outlineLevel="0" collapsed="false">
      <c r="A51" s="65" t="s">
        <v>83</v>
      </c>
      <c r="B51" s="66" t="s">
        <v>33</v>
      </c>
      <c r="C51" s="67" t="s">
        <v>26</v>
      </c>
      <c r="D51" s="44"/>
      <c r="E51" s="44"/>
      <c r="F51" s="44"/>
      <c r="G51" s="44"/>
      <c r="H51" s="44"/>
      <c r="I51" s="44" t="n">
        <v>2750</v>
      </c>
      <c r="J51" s="44"/>
      <c r="K51" s="44"/>
      <c r="L51" s="44"/>
      <c r="M51" s="44"/>
      <c r="N51" s="45"/>
      <c r="O51" s="44" t="n">
        <v>2400</v>
      </c>
      <c r="P51" s="44"/>
      <c r="Q51" s="44" t="n">
        <v>2300</v>
      </c>
      <c r="R51" s="44"/>
      <c r="S51" s="44"/>
      <c r="T51" s="44"/>
      <c r="U51" s="46"/>
    </row>
    <row r="52" s="47" customFormat="true" ht="18" hidden="false" customHeight="true" outlineLevel="0" collapsed="false">
      <c r="A52" s="68" t="s">
        <v>84</v>
      </c>
      <c r="B52" s="69" t="s">
        <v>85</v>
      </c>
      <c r="C52" s="70" t="s">
        <v>26</v>
      </c>
      <c r="D52" s="44" t="n">
        <v>755</v>
      </c>
      <c r="E52" s="44" t="n">
        <v>780</v>
      </c>
      <c r="F52" s="44"/>
      <c r="G52" s="44"/>
      <c r="H52" s="44"/>
      <c r="I52" s="44" t="n">
        <v>720</v>
      </c>
      <c r="J52" s="44" t="n">
        <v>690</v>
      </c>
      <c r="K52" s="44" t="n">
        <v>680</v>
      </c>
      <c r="L52" s="44" t="n">
        <v>780</v>
      </c>
      <c r="M52" s="44" t="n">
        <v>650</v>
      </c>
      <c r="N52" s="45" t="n">
        <v>780</v>
      </c>
      <c r="O52" s="44" t="n">
        <v>617</v>
      </c>
      <c r="P52" s="44" t="n">
        <v>650</v>
      </c>
      <c r="Q52" s="44" t="n">
        <v>595</v>
      </c>
      <c r="R52" s="44"/>
      <c r="S52" s="44"/>
      <c r="T52" s="44" t="n">
        <v>780</v>
      </c>
      <c r="U52" s="46"/>
    </row>
    <row r="53" s="47" customFormat="true" ht="18" hidden="false" customHeight="true" outlineLevel="0" collapsed="false">
      <c r="A53" s="68" t="s">
        <v>86</v>
      </c>
      <c r="B53" s="71" t="s">
        <v>33</v>
      </c>
      <c r="C53" s="70" t="s">
        <v>87</v>
      </c>
      <c r="D53" s="51"/>
      <c r="E53" s="51"/>
      <c r="F53" s="51"/>
      <c r="G53" s="51"/>
      <c r="H53" s="51" t="n">
        <v>4500</v>
      </c>
      <c r="I53" s="51"/>
      <c r="J53" s="51"/>
      <c r="K53" s="51" t="n">
        <v>3180</v>
      </c>
      <c r="L53" s="51" t="n">
        <v>3750</v>
      </c>
      <c r="M53" s="51"/>
      <c r="N53" s="52"/>
      <c r="O53" s="51" t="n">
        <v>3778</v>
      </c>
      <c r="P53" s="44"/>
      <c r="Q53" s="51" t="n">
        <v>3750</v>
      </c>
      <c r="R53" s="51"/>
      <c r="S53" s="51"/>
      <c r="T53" s="51" t="n">
        <v>3880</v>
      </c>
      <c r="U53" s="54"/>
    </row>
    <row r="54" s="47" customFormat="true" ht="18" hidden="false" customHeight="true" outlineLevel="0" collapsed="false">
      <c r="A54" s="68" t="s">
        <v>86</v>
      </c>
      <c r="B54" s="71" t="s">
        <v>33</v>
      </c>
      <c r="C54" s="70" t="s">
        <v>88</v>
      </c>
      <c r="D54" s="51"/>
      <c r="E54" s="51"/>
      <c r="F54" s="51"/>
      <c r="G54" s="51"/>
      <c r="H54" s="51"/>
      <c r="I54" s="51"/>
      <c r="J54" s="61"/>
      <c r="K54" s="51"/>
      <c r="L54" s="51"/>
      <c r="M54" s="51"/>
      <c r="N54" s="52"/>
      <c r="O54" s="51" t="n">
        <v>12998</v>
      </c>
      <c r="P54" s="44"/>
      <c r="Q54" s="51" t="n">
        <v>12800</v>
      </c>
      <c r="R54" s="51"/>
      <c r="S54" s="51"/>
      <c r="T54" s="51"/>
      <c r="U54" s="54"/>
    </row>
    <row r="55" s="47" customFormat="true" ht="18" hidden="false" customHeight="true" outlineLevel="0" collapsed="false">
      <c r="A55" s="68" t="s">
        <v>89</v>
      </c>
      <c r="B55" s="71" t="s">
        <v>90</v>
      </c>
      <c r="C55" s="70" t="s">
        <v>91</v>
      </c>
      <c r="D55" s="51"/>
      <c r="E55" s="51"/>
      <c r="F55" s="51"/>
      <c r="G55" s="51"/>
      <c r="H55" s="51"/>
      <c r="I55" s="51"/>
      <c r="J55" s="61"/>
      <c r="K55" s="51"/>
      <c r="L55" s="51"/>
      <c r="M55" s="51"/>
      <c r="N55" s="52"/>
      <c r="O55" s="51" t="n">
        <v>160</v>
      </c>
      <c r="P55" s="44"/>
      <c r="Q55" s="51" t="n">
        <v>150</v>
      </c>
      <c r="R55" s="51"/>
      <c r="S55" s="51"/>
      <c r="T55" s="51"/>
      <c r="U55" s="54"/>
    </row>
    <row r="56" s="47" customFormat="true" ht="18" hidden="false" customHeight="true" outlineLevel="0" collapsed="false">
      <c r="A56" s="68" t="s">
        <v>89</v>
      </c>
      <c r="B56" s="71" t="s">
        <v>90</v>
      </c>
      <c r="C56" s="70" t="s">
        <v>72</v>
      </c>
      <c r="D56" s="51"/>
      <c r="E56" s="51" t="n">
        <v>250</v>
      </c>
      <c r="F56" s="51" t="n">
        <v>250</v>
      </c>
      <c r="G56" s="51"/>
      <c r="H56" s="51"/>
      <c r="I56" s="51"/>
      <c r="J56" s="61"/>
      <c r="K56" s="51" t="n">
        <v>230</v>
      </c>
      <c r="L56" s="51"/>
      <c r="M56" s="51"/>
      <c r="N56" s="52" t="n">
        <v>250</v>
      </c>
      <c r="O56" s="51" t="n">
        <v>310</v>
      </c>
      <c r="P56" s="44" t="n">
        <v>250</v>
      </c>
      <c r="Q56" s="51" t="n">
        <v>290</v>
      </c>
      <c r="R56" s="51"/>
      <c r="S56" s="51"/>
      <c r="T56" s="51" t="n">
        <v>350</v>
      </c>
      <c r="U56" s="54"/>
    </row>
    <row r="57" s="47" customFormat="true" ht="18" hidden="false" customHeight="true" outlineLevel="0" collapsed="false">
      <c r="A57" s="68" t="s">
        <v>92</v>
      </c>
      <c r="B57" s="71" t="s">
        <v>25</v>
      </c>
      <c r="C57" s="70" t="s">
        <v>26</v>
      </c>
      <c r="D57" s="51" t="n">
        <v>465</v>
      </c>
      <c r="E57" s="51" t="n">
        <v>460</v>
      </c>
      <c r="F57" s="51" t="n">
        <v>460</v>
      </c>
      <c r="G57" s="51" t="n">
        <v>330</v>
      </c>
      <c r="H57" s="51" t="n">
        <v>500</v>
      </c>
      <c r="I57" s="51" t="n">
        <v>450</v>
      </c>
      <c r="J57" s="61"/>
      <c r="K57" s="51" t="n">
        <v>680</v>
      </c>
      <c r="L57" s="51" t="n">
        <v>460</v>
      </c>
      <c r="M57" s="51" t="n">
        <v>400</v>
      </c>
      <c r="N57" s="52" t="n">
        <v>460</v>
      </c>
      <c r="O57" s="51" t="n">
        <v>375</v>
      </c>
      <c r="P57" s="44" t="n">
        <v>460</v>
      </c>
      <c r="Q57" s="51" t="n">
        <v>350</v>
      </c>
      <c r="R57" s="51" t="n">
        <v>380</v>
      </c>
      <c r="S57" s="51"/>
      <c r="T57" s="51" t="n">
        <v>460</v>
      </c>
      <c r="U57" s="54"/>
    </row>
    <row r="58" s="47" customFormat="true" ht="18" hidden="false" customHeight="true" outlineLevel="0" collapsed="false">
      <c r="A58" s="68" t="s">
        <v>93</v>
      </c>
      <c r="B58" s="71" t="s">
        <v>41</v>
      </c>
      <c r="C58" s="70" t="s">
        <v>94</v>
      </c>
      <c r="D58" s="51"/>
      <c r="E58" s="51" t="n">
        <v>2100</v>
      </c>
      <c r="F58" s="51" t="n">
        <v>2200</v>
      </c>
      <c r="G58" s="51" t="n">
        <v>1605</v>
      </c>
      <c r="H58" s="51"/>
      <c r="I58" s="51" t="n">
        <v>1350</v>
      </c>
      <c r="J58" s="51"/>
      <c r="K58" s="51"/>
      <c r="L58" s="51" t="n">
        <v>2100</v>
      </c>
      <c r="M58" s="51"/>
      <c r="N58" s="52" t="n">
        <v>2100</v>
      </c>
      <c r="O58" s="51"/>
      <c r="P58" s="51" t="n">
        <v>2100</v>
      </c>
      <c r="Q58" s="51" t="n">
        <v>1750</v>
      </c>
      <c r="R58" s="51"/>
      <c r="S58" s="51"/>
      <c r="T58" s="51" t="n">
        <v>2100</v>
      </c>
      <c r="U58" s="54"/>
    </row>
    <row r="59" s="47" customFormat="true" ht="18" hidden="false" customHeight="true" outlineLevel="0" collapsed="false">
      <c r="A59" s="68" t="s">
        <v>93</v>
      </c>
      <c r="B59" s="71" t="s">
        <v>95</v>
      </c>
      <c r="C59" s="70" t="s">
        <v>26</v>
      </c>
      <c r="D59" s="51" t="n">
        <v>3210</v>
      </c>
      <c r="E59" s="51" t="n">
        <v>3900</v>
      </c>
      <c r="F59" s="51" t="n">
        <v>3900</v>
      </c>
      <c r="G59" s="51"/>
      <c r="H59" s="51" t="n">
        <v>2800</v>
      </c>
      <c r="I59" s="51" t="n">
        <v>2400</v>
      </c>
      <c r="J59" s="51" t="n">
        <v>3500</v>
      </c>
      <c r="K59" s="51"/>
      <c r="L59" s="51" t="n">
        <v>3900</v>
      </c>
      <c r="M59" s="51"/>
      <c r="N59" s="52" t="n">
        <v>3900</v>
      </c>
      <c r="O59" s="51" t="n">
        <v>3490</v>
      </c>
      <c r="P59" s="51" t="n">
        <v>3900</v>
      </c>
      <c r="Q59" s="51" t="n">
        <v>2600</v>
      </c>
      <c r="R59" s="51" t="n">
        <v>4000</v>
      </c>
      <c r="S59" s="51"/>
      <c r="T59" s="51" t="n">
        <v>3900</v>
      </c>
      <c r="U59" s="54"/>
    </row>
    <row r="60" s="47" customFormat="true" ht="18" hidden="false" customHeight="true" outlineLevel="0" collapsed="false">
      <c r="A60" s="68" t="s">
        <v>96</v>
      </c>
      <c r="B60" s="71" t="s">
        <v>25</v>
      </c>
      <c r="C60" s="70" t="s">
        <v>26</v>
      </c>
      <c r="D60" s="51"/>
      <c r="E60" s="51"/>
      <c r="F60" s="51"/>
      <c r="G60" s="51"/>
      <c r="H60" s="51"/>
      <c r="I60" s="51" t="n">
        <v>760</v>
      </c>
      <c r="J60" s="51"/>
      <c r="K60" s="51" t="n">
        <v>680</v>
      </c>
      <c r="L60" s="51"/>
      <c r="M60" s="51"/>
      <c r="N60" s="52"/>
      <c r="O60" s="51"/>
      <c r="P60" s="51"/>
      <c r="Q60" s="51" t="n">
        <v>650</v>
      </c>
      <c r="R60" s="51"/>
      <c r="S60" s="51"/>
      <c r="T60" s="51" t="n">
        <v>630</v>
      </c>
      <c r="U60" s="54"/>
    </row>
    <row r="61" s="47" customFormat="true" ht="18" hidden="false" customHeight="true" outlineLevel="0" collapsed="false">
      <c r="A61" s="68" t="s">
        <v>97</v>
      </c>
      <c r="B61" s="71" t="s">
        <v>35</v>
      </c>
      <c r="C61" s="70" t="s">
        <v>26</v>
      </c>
      <c r="D61" s="51"/>
      <c r="E61" s="51" t="n">
        <v>1400</v>
      </c>
      <c r="F61" s="51"/>
      <c r="G61" s="51"/>
      <c r="H61" s="51"/>
      <c r="I61" s="51" t="n">
        <v>1250</v>
      </c>
      <c r="J61" s="51"/>
      <c r="K61" s="51" t="n">
        <v>1050</v>
      </c>
      <c r="L61" s="51"/>
      <c r="M61" s="51" t="n">
        <v>980</v>
      </c>
      <c r="N61" s="52" t="n">
        <v>1400</v>
      </c>
      <c r="O61" s="51" t="n">
        <v>1130</v>
      </c>
      <c r="P61" s="51" t="n">
        <v>1400</v>
      </c>
      <c r="Q61" s="51" t="n">
        <v>850</v>
      </c>
      <c r="R61" s="51"/>
      <c r="S61" s="51"/>
      <c r="T61" s="51" t="n">
        <v>1400</v>
      </c>
      <c r="U61" s="54"/>
    </row>
    <row r="62" s="47" customFormat="true" ht="18" hidden="false" customHeight="true" outlineLevel="0" collapsed="false">
      <c r="A62" s="68" t="s">
        <v>98</v>
      </c>
      <c r="B62" s="71" t="s">
        <v>99</v>
      </c>
      <c r="C62" s="70" t="s">
        <v>26</v>
      </c>
      <c r="D62" s="51"/>
      <c r="E62" s="51"/>
      <c r="F62" s="51"/>
      <c r="G62" s="51"/>
      <c r="H62" s="51"/>
      <c r="I62" s="51" t="n">
        <v>2150</v>
      </c>
      <c r="J62" s="51"/>
      <c r="K62" s="51"/>
      <c r="L62" s="51"/>
      <c r="M62" s="51"/>
      <c r="N62" s="52"/>
      <c r="O62" s="51" t="n">
        <v>1618</v>
      </c>
      <c r="P62" s="51"/>
      <c r="Q62" s="51" t="n">
        <v>1450</v>
      </c>
      <c r="R62" s="51"/>
      <c r="S62" s="51"/>
      <c r="T62" s="51" t="n">
        <v>1680</v>
      </c>
      <c r="U62" s="54"/>
    </row>
    <row r="63" s="47" customFormat="true" ht="18" hidden="false" customHeight="true" outlineLevel="0" collapsed="false">
      <c r="A63" s="68" t="s">
        <v>100</v>
      </c>
      <c r="B63" s="71" t="s">
        <v>37</v>
      </c>
      <c r="C63" s="70" t="s">
        <v>101</v>
      </c>
      <c r="D63" s="51"/>
      <c r="E63" s="51"/>
      <c r="F63" s="51"/>
      <c r="G63" s="51"/>
      <c r="H63" s="51" t="n">
        <v>1050</v>
      </c>
      <c r="I63" s="51" t="n">
        <v>900</v>
      </c>
      <c r="J63" s="51"/>
      <c r="K63" s="51"/>
      <c r="L63" s="51"/>
      <c r="M63" s="51"/>
      <c r="N63" s="52"/>
      <c r="O63" s="51"/>
      <c r="P63" s="51"/>
      <c r="Q63" s="51" t="n">
        <v>750</v>
      </c>
      <c r="R63" s="51" t="n">
        <v>920</v>
      </c>
      <c r="S63" s="51"/>
      <c r="T63" s="51" t="n">
        <v>850</v>
      </c>
      <c r="U63" s="54"/>
    </row>
    <row r="64" s="47" customFormat="true" ht="18" hidden="false" customHeight="true" outlineLevel="0" collapsed="false">
      <c r="A64" s="68" t="s">
        <v>102</v>
      </c>
      <c r="B64" s="71" t="s">
        <v>45</v>
      </c>
      <c r="C64" s="70" t="s">
        <v>38</v>
      </c>
      <c r="D64" s="51" t="n">
        <v>510</v>
      </c>
      <c r="E64" s="51"/>
      <c r="F64" s="51"/>
      <c r="G64" s="51"/>
      <c r="H64" s="51" t="n">
        <v>600</v>
      </c>
      <c r="I64" s="51"/>
      <c r="J64" s="51"/>
      <c r="K64" s="51"/>
      <c r="L64" s="51"/>
      <c r="M64" s="51" t="n">
        <v>490</v>
      </c>
      <c r="N64" s="52"/>
      <c r="O64" s="51"/>
      <c r="P64" s="51"/>
      <c r="Q64" s="51" t="n">
        <v>350</v>
      </c>
      <c r="R64" s="51"/>
      <c r="S64" s="51"/>
      <c r="T64" s="51"/>
      <c r="U64" s="54"/>
    </row>
    <row r="65" s="47" customFormat="true" ht="18" hidden="false" customHeight="true" outlineLevel="0" collapsed="false">
      <c r="A65" s="68" t="s">
        <v>102</v>
      </c>
      <c r="B65" s="71" t="s">
        <v>45</v>
      </c>
      <c r="C65" s="70" t="s">
        <v>94</v>
      </c>
      <c r="D65" s="51" t="n">
        <v>2080</v>
      </c>
      <c r="E65" s="51"/>
      <c r="F65" s="51"/>
      <c r="G65" s="51"/>
      <c r="H65" s="51"/>
      <c r="I65" s="51"/>
      <c r="J65" s="51"/>
      <c r="K65" s="51"/>
      <c r="L65" s="51"/>
      <c r="M65" s="51"/>
      <c r="N65" s="52"/>
      <c r="O65" s="51" t="n">
        <v>2028</v>
      </c>
      <c r="P65" s="51"/>
      <c r="Q65" s="51" t="n">
        <v>1800</v>
      </c>
      <c r="R65" s="51"/>
      <c r="S65" s="51"/>
      <c r="T65" s="51"/>
      <c r="U65" s="54"/>
    </row>
    <row r="66" s="47" customFormat="true" ht="18" hidden="false" customHeight="true" outlineLevel="0" collapsed="false">
      <c r="A66" s="68" t="s">
        <v>102</v>
      </c>
      <c r="B66" s="71" t="s">
        <v>45</v>
      </c>
      <c r="C66" s="70" t="s">
        <v>26</v>
      </c>
      <c r="D66" s="51"/>
      <c r="E66" s="51" t="n">
        <v>4000</v>
      </c>
      <c r="F66" s="51" t="n">
        <v>5200</v>
      </c>
      <c r="G66" s="51"/>
      <c r="H66" s="51" t="n">
        <v>4200</v>
      </c>
      <c r="I66" s="51"/>
      <c r="J66" s="51"/>
      <c r="K66" s="51"/>
      <c r="L66" s="51" t="n">
        <v>4000</v>
      </c>
      <c r="M66" s="51"/>
      <c r="N66" s="52" t="n">
        <v>4000</v>
      </c>
      <c r="O66" s="51" t="n">
        <v>3745</v>
      </c>
      <c r="P66" s="51"/>
      <c r="Q66" s="51" t="n">
        <v>2850</v>
      </c>
      <c r="R66" s="51" t="n">
        <v>4530</v>
      </c>
      <c r="S66" s="51"/>
      <c r="T66" s="51" t="n">
        <v>4000</v>
      </c>
      <c r="U66" s="54"/>
    </row>
    <row r="67" s="47" customFormat="true" ht="18" hidden="false" customHeight="true" outlineLevel="0" collapsed="false">
      <c r="A67" s="68" t="s">
        <v>103</v>
      </c>
      <c r="B67" s="71" t="s">
        <v>25</v>
      </c>
      <c r="C67" s="70" t="s">
        <v>26</v>
      </c>
      <c r="D67" s="51"/>
      <c r="E67" s="51"/>
      <c r="F67" s="51"/>
      <c r="G67" s="51"/>
      <c r="H67" s="51"/>
      <c r="I67" s="51"/>
      <c r="J67" s="51"/>
      <c r="K67" s="51" t="n">
        <v>1650</v>
      </c>
      <c r="L67" s="51"/>
      <c r="M67" s="51"/>
      <c r="N67" s="52"/>
      <c r="O67" s="51"/>
      <c r="P67" s="51"/>
      <c r="Q67" s="51" t="n">
        <v>1560</v>
      </c>
      <c r="R67" s="51"/>
      <c r="S67" s="51"/>
      <c r="T67" s="51"/>
      <c r="U67" s="54"/>
    </row>
    <row r="68" s="47" customFormat="true" ht="18" hidden="false" customHeight="true" outlineLevel="0" collapsed="false">
      <c r="A68" s="72" t="s">
        <v>104</v>
      </c>
      <c r="B68" s="66" t="s">
        <v>105</v>
      </c>
      <c r="C68" s="67" t="s">
        <v>26</v>
      </c>
      <c r="D68" s="51"/>
      <c r="E68" s="51"/>
      <c r="F68" s="51"/>
      <c r="G68" s="51"/>
      <c r="H68" s="51" t="n">
        <v>4500</v>
      </c>
      <c r="I68" s="51"/>
      <c r="J68" s="51"/>
      <c r="K68" s="51"/>
      <c r="L68" s="51"/>
      <c r="M68" s="51"/>
      <c r="N68" s="52"/>
      <c r="O68" s="51" t="n">
        <v>4340</v>
      </c>
      <c r="P68" s="51" t="n">
        <v>4800</v>
      </c>
      <c r="Q68" s="51" t="n">
        <v>3790</v>
      </c>
      <c r="R68" s="51" t="n">
        <v>4850</v>
      </c>
      <c r="S68" s="51"/>
      <c r="T68" s="51" t="n">
        <v>3860</v>
      </c>
      <c r="U68" s="54"/>
    </row>
    <row r="69" s="47" customFormat="true" ht="18" hidden="false" customHeight="true" outlineLevel="0" collapsed="false">
      <c r="A69" s="72" t="s">
        <v>106</v>
      </c>
      <c r="B69" s="66" t="s">
        <v>37</v>
      </c>
      <c r="C69" s="67" t="s">
        <v>26</v>
      </c>
      <c r="D69" s="51"/>
      <c r="E69" s="51"/>
      <c r="F69" s="51"/>
      <c r="G69" s="51"/>
      <c r="H69" s="51"/>
      <c r="I69" s="51"/>
      <c r="J69" s="51"/>
      <c r="K69" s="51" t="n">
        <v>2150</v>
      </c>
      <c r="L69" s="51"/>
      <c r="M69" s="51"/>
      <c r="N69" s="52"/>
      <c r="O69" s="51" t="n">
        <v>1998</v>
      </c>
      <c r="P69" s="51"/>
      <c r="Q69" s="51" t="n">
        <v>1990</v>
      </c>
      <c r="R69" s="51"/>
      <c r="S69" s="51"/>
      <c r="T69" s="51"/>
      <c r="U69" s="54"/>
    </row>
    <row r="70" s="47" customFormat="true" ht="18" hidden="false" customHeight="true" outlineLevel="0" collapsed="false">
      <c r="A70" s="68" t="s">
        <v>107</v>
      </c>
      <c r="B70" s="71" t="s">
        <v>25</v>
      </c>
      <c r="C70" s="70" t="s">
        <v>26</v>
      </c>
      <c r="D70" s="51"/>
      <c r="E70" s="51"/>
      <c r="F70" s="51"/>
      <c r="G70" s="51"/>
      <c r="H70" s="51"/>
      <c r="I70" s="51"/>
      <c r="J70" s="61"/>
      <c r="K70" s="51"/>
      <c r="L70" s="51"/>
      <c r="M70" s="51"/>
      <c r="N70" s="52"/>
      <c r="O70" s="51" t="n">
        <v>2588</v>
      </c>
      <c r="P70" s="61"/>
      <c r="Q70" s="51"/>
      <c r="R70" s="51"/>
      <c r="S70" s="51"/>
      <c r="T70" s="51" t="n">
        <v>2790</v>
      </c>
      <c r="U70" s="54"/>
    </row>
    <row r="71" s="47" customFormat="true" ht="18" hidden="false" customHeight="true" outlineLevel="0" collapsed="false">
      <c r="A71" s="68" t="s">
        <v>108</v>
      </c>
      <c r="B71" s="71" t="s">
        <v>33</v>
      </c>
      <c r="C71" s="70" t="s">
        <v>109</v>
      </c>
      <c r="D71" s="51" t="n">
        <v>1855</v>
      </c>
      <c r="E71" s="51" t="n">
        <v>1900</v>
      </c>
      <c r="F71" s="51" t="n">
        <v>1920</v>
      </c>
      <c r="G71" s="51"/>
      <c r="H71" s="51" t="n">
        <v>1800</v>
      </c>
      <c r="I71" s="51" t="n">
        <v>1850</v>
      </c>
      <c r="J71" s="61"/>
      <c r="K71" s="51" t="n">
        <v>1795</v>
      </c>
      <c r="L71" s="51" t="n">
        <v>1900</v>
      </c>
      <c r="M71" s="51" t="n">
        <v>1880</v>
      </c>
      <c r="N71" s="52" t="n">
        <v>1800</v>
      </c>
      <c r="O71" s="51" t="n">
        <v>1850</v>
      </c>
      <c r="P71" s="61" t="n">
        <v>1900</v>
      </c>
      <c r="Q71" s="51" t="n">
        <v>1950</v>
      </c>
      <c r="R71" s="51" t="n">
        <v>1616</v>
      </c>
      <c r="S71" s="51"/>
      <c r="T71" s="51" t="n">
        <v>1900</v>
      </c>
      <c r="U71" s="60"/>
    </row>
    <row r="72" s="47" customFormat="true" ht="18" hidden="false" customHeight="true" outlineLevel="0" collapsed="false">
      <c r="A72" s="68" t="s">
        <v>110</v>
      </c>
      <c r="B72" s="71" t="s">
        <v>111</v>
      </c>
      <c r="C72" s="70" t="s">
        <v>26</v>
      </c>
      <c r="D72" s="51"/>
      <c r="E72" s="51"/>
      <c r="F72" s="51"/>
      <c r="G72" s="51"/>
      <c r="H72" s="51"/>
      <c r="I72" s="51"/>
      <c r="J72" s="61"/>
      <c r="K72" s="51"/>
      <c r="L72" s="51"/>
      <c r="M72" s="51"/>
      <c r="N72" s="52"/>
      <c r="O72" s="51"/>
      <c r="P72" s="61"/>
      <c r="Q72" s="51" t="n">
        <v>1700</v>
      </c>
      <c r="R72" s="51"/>
      <c r="S72" s="51"/>
      <c r="T72" s="51" t="n">
        <v>2800</v>
      </c>
      <c r="U72" s="54"/>
    </row>
    <row r="73" s="47" customFormat="true" ht="18" hidden="false" customHeight="true" outlineLevel="0" collapsed="false">
      <c r="A73" s="68" t="s">
        <v>112</v>
      </c>
      <c r="B73" s="71" t="s">
        <v>99</v>
      </c>
      <c r="C73" s="70" t="s">
        <v>113</v>
      </c>
      <c r="D73" s="51" t="n">
        <v>635</v>
      </c>
      <c r="E73" s="51" t="n">
        <v>500</v>
      </c>
      <c r="F73" s="51" t="n">
        <v>500</v>
      </c>
      <c r="G73" s="51"/>
      <c r="H73" s="51" t="n">
        <v>720</v>
      </c>
      <c r="I73" s="51" t="n">
        <v>780</v>
      </c>
      <c r="J73" s="61"/>
      <c r="K73" s="51"/>
      <c r="L73" s="51" t="n">
        <v>420</v>
      </c>
      <c r="M73" s="51" t="n">
        <v>690</v>
      </c>
      <c r="N73" s="52" t="n">
        <v>500</v>
      </c>
      <c r="O73" s="51" t="n">
        <v>524</v>
      </c>
      <c r="P73" s="61" t="n">
        <v>500</v>
      </c>
      <c r="Q73" s="51" t="n">
        <v>650</v>
      </c>
      <c r="R73" s="51"/>
      <c r="S73" s="51"/>
      <c r="T73" s="51" t="n">
        <v>500</v>
      </c>
      <c r="U73" s="54"/>
    </row>
    <row r="74" s="47" customFormat="true" ht="18" hidden="false" customHeight="true" outlineLevel="0" collapsed="false">
      <c r="A74" s="68" t="s">
        <v>112</v>
      </c>
      <c r="B74" s="71" t="s">
        <v>99</v>
      </c>
      <c r="C74" s="70" t="s">
        <v>88</v>
      </c>
      <c r="D74" s="51"/>
      <c r="E74" s="51" t="n">
        <v>2360</v>
      </c>
      <c r="F74" s="51" t="n">
        <v>2700</v>
      </c>
      <c r="G74" s="51" t="n">
        <v>2360</v>
      </c>
      <c r="H74" s="51"/>
      <c r="I74" s="51"/>
      <c r="J74" s="61"/>
      <c r="K74" s="51"/>
      <c r="L74" s="51" t="n">
        <v>2500</v>
      </c>
      <c r="M74" s="51"/>
      <c r="N74" s="52" t="n">
        <v>2600</v>
      </c>
      <c r="O74" s="51"/>
      <c r="P74" s="61" t="n">
        <v>2600</v>
      </c>
      <c r="Q74" s="51" t="n">
        <v>2450</v>
      </c>
      <c r="R74" s="51"/>
      <c r="S74" s="51"/>
      <c r="T74" s="51" t="n">
        <v>2600</v>
      </c>
      <c r="U74" s="54"/>
    </row>
    <row r="75" s="47" customFormat="true" ht="18" hidden="false" customHeight="true" outlineLevel="0" collapsed="false">
      <c r="A75" s="68" t="s">
        <v>114</v>
      </c>
      <c r="B75" s="71" t="s">
        <v>25</v>
      </c>
      <c r="C75" s="70" t="s">
        <v>26</v>
      </c>
      <c r="D75" s="51"/>
      <c r="E75" s="51"/>
      <c r="F75" s="51"/>
      <c r="G75" s="51"/>
      <c r="H75" s="51" t="n">
        <v>3710</v>
      </c>
      <c r="I75" s="51"/>
      <c r="J75" s="61"/>
      <c r="K75" s="51"/>
      <c r="L75" s="51"/>
      <c r="M75" s="51"/>
      <c r="N75" s="52"/>
      <c r="O75" s="51" t="n">
        <v>3598</v>
      </c>
      <c r="P75" s="61"/>
      <c r="Q75" s="51"/>
      <c r="R75" s="51"/>
      <c r="S75" s="51"/>
      <c r="T75" s="51" t="n">
        <v>3100</v>
      </c>
      <c r="U75" s="54"/>
    </row>
    <row r="76" customFormat="false" ht="18" hidden="false" customHeight="true" outlineLevel="0" collapsed="false">
      <c r="A76" s="72" t="s">
        <v>115</v>
      </c>
      <c r="B76" s="66" t="s">
        <v>105</v>
      </c>
      <c r="C76" s="67" t="s">
        <v>116</v>
      </c>
      <c r="D76" s="51" t="n">
        <v>325</v>
      </c>
      <c r="E76" s="51" t="n">
        <v>330</v>
      </c>
      <c r="F76" s="51" t="n">
        <v>330</v>
      </c>
      <c r="G76" s="51"/>
      <c r="H76" s="51" t="n">
        <v>330</v>
      </c>
      <c r="I76" s="51" t="n">
        <v>290</v>
      </c>
      <c r="J76" s="51" t="n">
        <v>320</v>
      </c>
      <c r="K76" s="51"/>
      <c r="L76" s="51" t="n">
        <v>330</v>
      </c>
      <c r="M76" s="51" t="n">
        <v>350</v>
      </c>
      <c r="N76" s="52" t="n">
        <v>330</v>
      </c>
      <c r="O76" s="51" t="n">
        <v>285</v>
      </c>
      <c r="P76" s="51" t="n">
        <v>330</v>
      </c>
      <c r="Q76" s="51" t="n">
        <v>250</v>
      </c>
      <c r="R76" s="51"/>
      <c r="S76" s="51"/>
      <c r="T76" s="51" t="n">
        <v>330</v>
      </c>
      <c r="U76" s="54"/>
    </row>
    <row r="77" customFormat="false" ht="18" hidden="false" customHeight="true" outlineLevel="0" collapsed="false">
      <c r="A77" s="72" t="s">
        <v>115</v>
      </c>
      <c r="B77" s="66" t="s">
        <v>105</v>
      </c>
      <c r="C77" s="67" t="s">
        <v>26</v>
      </c>
      <c r="D77" s="51" t="n">
        <v>935</v>
      </c>
      <c r="E77" s="51" t="n">
        <v>1000</v>
      </c>
      <c r="F77" s="51" t="n">
        <v>1050</v>
      </c>
      <c r="G77" s="51" t="n">
        <v>930</v>
      </c>
      <c r="H77" s="51" t="n">
        <v>930</v>
      </c>
      <c r="I77" s="51" t="n">
        <v>980</v>
      </c>
      <c r="J77" s="51" t="n">
        <v>1000</v>
      </c>
      <c r="K77" s="51" t="n">
        <v>930</v>
      </c>
      <c r="L77" s="51" t="n">
        <v>950</v>
      </c>
      <c r="M77" s="51" t="n">
        <v>950</v>
      </c>
      <c r="N77" s="52" t="n">
        <v>1000</v>
      </c>
      <c r="O77" s="51" t="n">
        <v>854</v>
      </c>
      <c r="P77" s="51" t="n">
        <v>1000</v>
      </c>
      <c r="Q77" s="51" t="n">
        <v>850</v>
      </c>
      <c r="R77" s="51"/>
      <c r="S77" s="51"/>
      <c r="T77" s="51" t="n">
        <v>1000</v>
      </c>
      <c r="U77" s="54"/>
    </row>
    <row r="78" customFormat="false" ht="18" hidden="false" customHeight="true" outlineLevel="0" collapsed="false">
      <c r="A78" s="68" t="s">
        <v>117</v>
      </c>
      <c r="B78" s="71" t="s">
        <v>25</v>
      </c>
      <c r="C78" s="70" t="s">
        <v>66</v>
      </c>
      <c r="D78" s="51"/>
      <c r="E78" s="51"/>
      <c r="F78" s="51"/>
      <c r="G78" s="51"/>
      <c r="H78" s="73"/>
      <c r="I78" s="51" t="n">
        <v>440</v>
      </c>
      <c r="J78" s="51"/>
      <c r="K78" s="51"/>
      <c r="L78" s="51"/>
      <c r="M78" s="51"/>
      <c r="N78" s="52"/>
      <c r="O78" s="51" t="n">
        <v>550</v>
      </c>
      <c r="P78" s="51"/>
      <c r="Q78" s="51" t="n">
        <v>450</v>
      </c>
      <c r="R78" s="51"/>
      <c r="S78" s="51"/>
      <c r="T78" s="51"/>
      <c r="U78" s="54"/>
    </row>
    <row r="79" customFormat="false" ht="18" hidden="false" customHeight="true" outlineLevel="0" collapsed="false">
      <c r="A79" s="68" t="s">
        <v>117</v>
      </c>
      <c r="B79" s="71" t="s">
        <v>25</v>
      </c>
      <c r="C79" s="70" t="s">
        <v>26</v>
      </c>
      <c r="D79" s="51" t="n">
        <v>1800</v>
      </c>
      <c r="E79" s="51" t="n">
        <v>1400</v>
      </c>
      <c r="F79" s="51" t="n">
        <v>1500</v>
      </c>
      <c r="G79" s="51"/>
      <c r="H79" s="51"/>
      <c r="I79" s="51" t="n">
        <v>1460</v>
      </c>
      <c r="J79" s="51"/>
      <c r="K79" s="51" t="n">
        <v>1400</v>
      </c>
      <c r="L79" s="51" t="n">
        <v>1500</v>
      </c>
      <c r="M79" s="51"/>
      <c r="N79" s="52" t="n">
        <v>1400</v>
      </c>
      <c r="O79" s="51" t="n">
        <v>1620</v>
      </c>
      <c r="P79" s="51" t="n">
        <v>1400</v>
      </c>
      <c r="Q79" s="51" t="n">
        <v>1100</v>
      </c>
      <c r="R79" s="51"/>
      <c r="S79" s="51"/>
      <c r="T79" s="51" t="n">
        <v>1400</v>
      </c>
      <c r="U79" s="54"/>
    </row>
    <row r="80" customFormat="false" ht="18" hidden="false" customHeight="true" outlineLevel="0" collapsed="false">
      <c r="A80" s="68" t="s">
        <v>118</v>
      </c>
      <c r="B80" s="71" t="s">
        <v>76</v>
      </c>
      <c r="C80" s="70" t="s">
        <v>72</v>
      </c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2"/>
      <c r="O80" s="51" t="n">
        <v>398</v>
      </c>
      <c r="P80" s="51"/>
      <c r="Q80" s="51" t="n">
        <v>550</v>
      </c>
      <c r="R80" s="51"/>
      <c r="S80" s="51"/>
      <c r="T80" s="51"/>
      <c r="U80" s="54"/>
    </row>
    <row r="81" customFormat="false" ht="18" hidden="false" customHeight="true" outlineLevel="0" collapsed="false">
      <c r="A81" s="68" t="s">
        <v>118</v>
      </c>
      <c r="B81" s="71" t="s">
        <v>76</v>
      </c>
      <c r="C81" s="70" t="s">
        <v>119</v>
      </c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2"/>
      <c r="O81" s="51"/>
      <c r="P81" s="51"/>
      <c r="Q81" s="51" t="n">
        <v>2100</v>
      </c>
      <c r="R81" s="51" t="n">
        <v>4080</v>
      </c>
      <c r="S81" s="51"/>
      <c r="T81" s="51"/>
      <c r="U81" s="54"/>
    </row>
    <row r="82" customFormat="false" ht="18" hidden="false" customHeight="true" outlineLevel="0" collapsed="false">
      <c r="A82" s="68" t="s">
        <v>118</v>
      </c>
      <c r="B82" s="71" t="s">
        <v>76</v>
      </c>
      <c r="C82" s="70" t="s">
        <v>113</v>
      </c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2"/>
      <c r="O82" s="74"/>
      <c r="P82" s="61"/>
      <c r="Q82" s="51" t="n">
        <v>3780</v>
      </c>
      <c r="R82" s="51" t="n">
        <v>6125</v>
      </c>
      <c r="S82" s="51"/>
      <c r="T82" s="51" t="n">
        <v>5400</v>
      </c>
      <c r="U82" s="54"/>
    </row>
    <row r="83" customFormat="false" ht="18" hidden="false" customHeight="true" outlineLevel="0" collapsed="false">
      <c r="A83" s="68" t="s">
        <v>120</v>
      </c>
      <c r="B83" s="71" t="s">
        <v>121</v>
      </c>
      <c r="C83" s="70" t="s">
        <v>26</v>
      </c>
      <c r="D83" s="51"/>
      <c r="E83" s="51"/>
      <c r="F83" s="51"/>
      <c r="G83" s="51"/>
      <c r="H83" s="51" t="n">
        <v>810</v>
      </c>
      <c r="I83" s="51" t="n">
        <v>720</v>
      </c>
      <c r="J83" s="51"/>
      <c r="K83" s="51"/>
      <c r="L83" s="51"/>
      <c r="M83" s="51"/>
      <c r="N83" s="52" t="n">
        <v>800</v>
      </c>
      <c r="O83" s="51" t="n">
        <v>713</v>
      </c>
      <c r="P83" s="61" t="n">
        <v>800</v>
      </c>
      <c r="Q83" s="51" t="n">
        <v>950</v>
      </c>
      <c r="R83" s="51"/>
      <c r="S83" s="51"/>
      <c r="T83" s="51" t="n">
        <v>800</v>
      </c>
      <c r="U83" s="54"/>
    </row>
    <row r="84" customFormat="false" ht="18" hidden="false" customHeight="true" outlineLevel="0" collapsed="false">
      <c r="A84" s="72" t="s">
        <v>122</v>
      </c>
      <c r="B84" s="66" t="s">
        <v>90</v>
      </c>
      <c r="C84" s="67" t="s">
        <v>26</v>
      </c>
      <c r="D84" s="51"/>
      <c r="E84" s="51"/>
      <c r="F84" s="51" t="n">
        <v>900</v>
      </c>
      <c r="G84" s="51"/>
      <c r="H84" s="51"/>
      <c r="I84" s="51" t="n">
        <v>630</v>
      </c>
      <c r="J84" s="51"/>
      <c r="K84" s="51" t="n">
        <v>565</v>
      </c>
      <c r="L84" s="51" t="n">
        <v>900</v>
      </c>
      <c r="M84" s="51"/>
      <c r="N84" s="52" t="n">
        <v>900</v>
      </c>
      <c r="O84" s="51" t="n">
        <v>515</v>
      </c>
      <c r="P84" s="61" t="n">
        <v>518</v>
      </c>
      <c r="Q84" s="51" t="n">
        <v>585</v>
      </c>
      <c r="R84" s="51"/>
      <c r="S84" s="51"/>
      <c r="T84" s="51" t="n">
        <v>900</v>
      </c>
      <c r="U84" s="54"/>
    </row>
    <row r="85" customFormat="false" ht="18" hidden="false" customHeight="true" outlineLevel="0" collapsed="false">
      <c r="A85" s="41" t="s">
        <v>123</v>
      </c>
      <c r="B85" s="42" t="s">
        <v>25</v>
      </c>
      <c r="C85" s="43" t="s">
        <v>51</v>
      </c>
      <c r="D85" s="51"/>
      <c r="E85" s="51"/>
      <c r="F85" s="51"/>
      <c r="G85" s="51"/>
      <c r="H85" s="51"/>
      <c r="I85" s="51" t="n">
        <v>250</v>
      </c>
      <c r="J85" s="51" t="n">
        <v>250</v>
      </c>
      <c r="K85" s="51" t="n">
        <v>210</v>
      </c>
      <c r="L85" s="51"/>
      <c r="M85" s="51" t="n">
        <v>350</v>
      </c>
      <c r="N85" s="52"/>
      <c r="O85" s="51"/>
      <c r="P85" s="61"/>
      <c r="Q85" s="51" t="n">
        <v>200</v>
      </c>
      <c r="R85" s="51"/>
      <c r="S85" s="51"/>
      <c r="T85" s="51"/>
      <c r="U85" s="54"/>
    </row>
    <row r="86" customFormat="false" ht="18" hidden="false" customHeight="true" outlineLevel="0" collapsed="false">
      <c r="A86" s="41" t="s">
        <v>123</v>
      </c>
      <c r="B86" s="42" t="s">
        <v>25</v>
      </c>
      <c r="C86" s="43" t="s">
        <v>66</v>
      </c>
      <c r="D86" s="51"/>
      <c r="E86" s="51" t="n">
        <v>350</v>
      </c>
      <c r="F86" s="51" t="n">
        <v>400</v>
      </c>
      <c r="G86" s="51"/>
      <c r="H86" s="51"/>
      <c r="I86" s="51" t="n">
        <v>350</v>
      </c>
      <c r="J86" s="51"/>
      <c r="K86" s="51"/>
      <c r="L86" s="51" t="n">
        <v>350</v>
      </c>
      <c r="M86" s="51"/>
      <c r="N86" s="52" t="n">
        <v>350</v>
      </c>
      <c r="O86" s="51" t="n">
        <v>283</v>
      </c>
      <c r="P86" s="61" t="n">
        <v>350</v>
      </c>
      <c r="Q86" s="51" t="n">
        <v>280</v>
      </c>
      <c r="R86" s="51"/>
      <c r="S86" s="51"/>
      <c r="T86" s="51" t="n">
        <v>350</v>
      </c>
      <c r="U86" s="54"/>
    </row>
    <row r="87" customFormat="false" ht="18" hidden="false" customHeight="true" outlineLevel="0" collapsed="false">
      <c r="A87" s="75" t="s">
        <v>123</v>
      </c>
      <c r="B87" s="76" t="s">
        <v>25</v>
      </c>
      <c r="C87" s="77" t="s">
        <v>26</v>
      </c>
      <c r="D87" s="78" t="n">
        <v>1030</v>
      </c>
      <c r="E87" s="79" t="n">
        <v>950</v>
      </c>
      <c r="F87" s="80" t="n">
        <v>1100</v>
      </c>
      <c r="G87" s="80" t="s">
        <v>124</v>
      </c>
      <c r="H87" s="80"/>
      <c r="I87" s="79" t="n">
        <v>900</v>
      </c>
      <c r="J87" s="81" t="n">
        <v>1000</v>
      </c>
      <c r="K87" s="82" t="n">
        <v>940</v>
      </c>
      <c r="L87" s="79" t="n">
        <v>1000</v>
      </c>
      <c r="M87" s="79" t="n">
        <v>950</v>
      </c>
      <c r="N87" s="83" t="n">
        <v>1000</v>
      </c>
      <c r="O87" s="81" t="n">
        <v>948</v>
      </c>
      <c r="P87" s="80" t="n">
        <v>1000</v>
      </c>
      <c r="Q87" s="79" t="n">
        <v>750</v>
      </c>
      <c r="R87" s="84"/>
      <c r="S87" s="79"/>
      <c r="T87" s="79" t="n">
        <v>1000</v>
      </c>
      <c r="U87" s="85"/>
    </row>
    <row r="88" customFormat="false" ht="18" hidden="false" customHeight="true" outlineLevel="0" collapsed="false">
      <c r="C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G89" s="86"/>
      <c r="H89" s="86"/>
    </row>
    <row r="90" customFormat="false" ht="12.75" hidden="false" customHeight="false" outlineLevel="0" collapsed="false">
      <c r="G90" s="86"/>
      <c r="H90" s="86"/>
    </row>
    <row r="91" customFormat="false" ht="12.75" hidden="false" customHeight="false" outlineLevel="0" collapsed="false">
      <c r="G91" s="86"/>
      <c r="H91" s="86"/>
    </row>
    <row r="92" customFormat="false" ht="12.75" hidden="false" customHeight="false" outlineLevel="0" collapsed="false">
      <c r="G92" s="86"/>
      <c r="H92" s="86"/>
    </row>
    <row r="93" customFormat="false" ht="12.75" hidden="false" customHeight="false" outlineLevel="0" collapsed="false">
      <c r="G93" s="86"/>
      <c r="H93" s="86"/>
    </row>
    <row r="94" customFormat="false" ht="12.75" hidden="false" customHeight="false" outlineLevel="0" collapsed="false">
      <c r="G94" s="86"/>
      <c r="H94" s="86"/>
    </row>
    <row r="95" customFormat="false" ht="12.75" hidden="false" customHeight="false" outlineLevel="0" collapsed="false">
      <c r="G95" s="86"/>
      <c r="H95" s="86"/>
    </row>
    <row r="96" customFormat="false" ht="12.75" hidden="false" customHeight="false" outlineLevel="0" collapsed="false">
      <c r="G96" s="86"/>
      <c r="H96" s="86"/>
    </row>
    <row r="97" customFormat="false" ht="12.75" hidden="false" customHeight="false" outlineLevel="0" collapsed="false">
      <c r="G97" s="86"/>
      <c r="H97" s="86"/>
    </row>
    <row r="98" customFormat="false" ht="12.75" hidden="false" customHeight="false" outlineLevel="0" collapsed="false">
      <c r="G98" s="86"/>
      <c r="H98" s="86"/>
    </row>
    <row r="99" customFormat="false" ht="12.75" hidden="false" customHeight="false" outlineLevel="0" collapsed="false">
      <c r="G99" s="86"/>
      <c r="H99" s="86"/>
    </row>
    <row r="100" customFormat="false" ht="12.75" hidden="false" customHeight="false" outlineLevel="0" collapsed="false">
      <c r="G100" s="86"/>
      <c r="H100" s="86"/>
    </row>
    <row r="101" customFormat="false" ht="12.75" hidden="false" customHeight="false" outlineLevel="0" collapsed="false">
      <c r="G101" s="86"/>
      <c r="H101" s="86"/>
    </row>
    <row r="102" customFormat="false" ht="12.75" hidden="false" customHeight="false" outlineLevel="0" collapsed="false">
      <c r="G102" s="86"/>
      <c r="H102" s="86"/>
    </row>
    <row r="103" customFormat="false" ht="12.75" hidden="false" customHeight="false" outlineLevel="0" collapsed="false">
      <c r="G103" s="86"/>
      <c r="H103" s="86"/>
    </row>
    <row r="104" customFormat="false" ht="12.75" hidden="false" customHeight="false" outlineLevel="0" collapsed="false">
      <c r="G104" s="86"/>
      <c r="H104" s="86"/>
    </row>
    <row r="105" customFormat="false" ht="12.75" hidden="false" customHeight="false" outlineLevel="0" collapsed="false">
      <c r="G105" s="86"/>
      <c r="H105" s="86"/>
    </row>
    <row r="106" customFormat="false" ht="12.75" hidden="false" customHeight="false" outlineLevel="0" collapsed="false">
      <c r="G106" s="86"/>
      <c r="H106" s="86"/>
    </row>
    <row r="107" customFormat="false" ht="12.75" hidden="false" customHeight="false" outlineLevel="0" collapsed="false">
      <c r="G107" s="86"/>
      <c r="H107" s="86"/>
    </row>
    <row r="108" customFormat="false" ht="12.75" hidden="false" customHeight="false" outlineLevel="0" collapsed="false">
      <c r="G108" s="86"/>
      <c r="H108" s="86"/>
    </row>
    <row r="109" customFormat="false" ht="12.75" hidden="false" customHeight="false" outlineLevel="0" collapsed="false">
      <c r="G109" s="86"/>
      <c r="H109" s="86"/>
    </row>
    <row r="110" customFormat="false" ht="12.75" hidden="false" customHeight="false" outlineLevel="0" collapsed="false">
      <c r="G110" s="86"/>
      <c r="H110" s="86"/>
    </row>
    <row r="111" customFormat="false" ht="12.75" hidden="false" customHeight="false" outlineLevel="0" collapsed="false">
      <c r="G111" s="86"/>
      <c r="H111" s="86"/>
    </row>
    <row r="112" customFormat="false" ht="12.75" hidden="false" customHeight="false" outlineLevel="0" collapsed="false">
      <c r="G112" s="86"/>
      <c r="H112" s="86"/>
    </row>
    <row r="113" customFormat="false" ht="12.75" hidden="false" customHeight="false" outlineLevel="0" collapsed="false">
      <c r="G113" s="86"/>
      <c r="H113" s="86"/>
    </row>
    <row r="114" customFormat="false" ht="12.75" hidden="false" customHeight="false" outlineLevel="0" collapsed="false">
      <c r="G114" s="86"/>
      <c r="H114" s="86"/>
    </row>
    <row r="115" customFormat="false" ht="12.75" hidden="false" customHeight="false" outlineLevel="0" collapsed="false">
      <c r="G115" s="86"/>
      <c r="H115" s="86"/>
    </row>
    <row r="116" customFormat="false" ht="12.75" hidden="false" customHeight="false" outlineLevel="0" collapsed="false">
      <c r="G116" s="86"/>
      <c r="H116" s="86"/>
    </row>
    <row r="117" customFormat="false" ht="12.75" hidden="false" customHeight="false" outlineLevel="0" collapsed="false">
      <c r="G117" s="86"/>
      <c r="H117" s="86"/>
    </row>
    <row r="118" customFormat="false" ht="12.75" hidden="false" customHeight="false" outlineLevel="0" collapsed="false">
      <c r="G118" s="86"/>
      <c r="H118" s="86"/>
    </row>
    <row r="119" customFormat="false" ht="12.75" hidden="false" customHeight="false" outlineLevel="0" collapsed="false">
      <c r="G119" s="86"/>
      <c r="H119" s="86"/>
    </row>
    <row r="120" customFormat="false" ht="12.75" hidden="false" customHeight="false" outlineLevel="0" collapsed="false">
      <c r="G120" s="86"/>
      <c r="H120" s="86"/>
    </row>
    <row r="121" customFormat="false" ht="12.75" hidden="false" customHeight="false" outlineLevel="0" collapsed="false">
      <c r="G121" s="86"/>
      <c r="H121" s="86"/>
    </row>
    <row r="122" customFormat="false" ht="12.75" hidden="false" customHeight="false" outlineLevel="0" collapsed="false">
      <c r="G122" s="86"/>
      <c r="H122" s="86"/>
    </row>
    <row r="123" customFormat="false" ht="12.75" hidden="false" customHeight="false" outlineLevel="0" collapsed="false">
      <c r="G123" s="86"/>
      <c r="H123" s="86"/>
    </row>
    <row r="124" customFormat="false" ht="12.75" hidden="false" customHeight="false" outlineLevel="0" collapsed="false">
      <c r="G124" s="86"/>
      <c r="H124" s="86"/>
    </row>
    <row r="125" customFormat="false" ht="12.75" hidden="false" customHeight="false" outlineLevel="0" collapsed="false">
      <c r="G125" s="86"/>
      <c r="H125" s="86"/>
    </row>
    <row r="126" customFormat="false" ht="12.75" hidden="false" customHeight="false" outlineLevel="0" collapsed="false">
      <c r="G126" s="86"/>
      <c r="H126" s="86"/>
    </row>
    <row r="127" customFormat="false" ht="12.75" hidden="false" customHeight="false" outlineLevel="0" collapsed="false">
      <c r="G127" s="86"/>
      <c r="H127" s="86"/>
    </row>
    <row r="128" customFormat="false" ht="12.75" hidden="false" customHeight="false" outlineLevel="0" collapsed="false">
      <c r="G128" s="86"/>
      <c r="H128" s="86"/>
    </row>
    <row r="129" customFormat="false" ht="12.75" hidden="false" customHeight="false" outlineLevel="0" collapsed="false">
      <c r="G129" s="86"/>
      <c r="H129" s="86"/>
    </row>
    <row r="130" customFormat="false" ht="12.75" hidden="false" customHeight="false" outlineLevel="0" collapsed="false">
      <c r="G130" s="86"/>
      <c r="H130" s="86"/>
    </row>
    <row r="131" customFormat="false" ht="12.75" hidden="false" customHeight="false" outlineLevel="0" collapsed="false">
      <c r="G131" s="86"/>
      <c r="H131" s="86"/>
    </row>
    <row r="132" customFormat="false" ht="12.75" hidden="false" customHeight="false" outlineLevel="0" collapsed="false">
      <c r="G132" s="86"/>
      <c r="H132" s="86"/>
    </row>
  </sheetData>
  <mergeCells count="23">
    <mergeCell ref="A2:C2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A3:A4"/>
    <mergeCell ref="B3:B4"/>
    <mergeCell ref="C3:C4"/>
    <mergeCell ref="A6:B6"/>
  </mergeCells>
  <printOptions headings="false" gridLines="false" gridLinesSet="true" horizontalCentered="false" verticalCentered="false"/>
  <pageMargins left="0.25" right="0.259722222222222" top="0.240277777777778" bottom="0.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9"/>
  <sheetViews>
    <sheetView showFormulas="false" showGridLines="true" showRowColHeaders="true" showZeros="true" rightToLeft="false" tabSelected="false" showOutlineSymbols="true" defaultGridColor="true" view="normal" topLeftCell="C61" colorId="64" zoomScale="75" zoomScaleNormal="75" zoomScalePageLayoutView="100" workbookViewId="0">
      <selection pane="topLeft" activeCell="H90" activeCellId="0" sqref="H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0.28"/>
    <col collapsed="false" customWidth="true" hidden="false" outlineLevel="0" max="3" min="3" style="2" width="20.28"/>
    <col collapsed="false" customWidth="true" hidden="false" outlineLevel="0" max="7" min="4" style="1" width="7.85"/>
    <col collapsed="false" customWidth="true" hidden="false" outlineLevel="0" max="13" min="8" style="3" width="7.85"/>
    <col collapsed="false" customWidth="true" hidden="false" outlineLevel="0" max="21" min="14" style="1" width="7.85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F1" s="5"/>
    </row>
    <row r="2" s="10" customFormat="true" ht="73.5" hidden="false" customHeight="true" outlineLevel="0" collapsed="false">
      <c r="A2" s="6" t="s">
        <v>125</v>
      </c>
      <c r="B2" s="6"/>
      <c r="C2" s="6"/>
      <c r="D2" s="9" t="s">
        <v>1</v>
      </c>
      <c r="E2" s="9" t="s">
        <v>2</v>
      </c>
      <c r="F2" s="87" t="s">
        <v>3</v>
      </c>
      <c r="G2" s="9" t="s">
        <v>4</v>
      </c>
      <c r="H2" s="9" t="s">
        <v>5</v>
      </c>
      <c r="I2" s="9" t="s">
        <v>6</v>
      </c>
      <c r="J2" s="9" t="s">
        <v>7</v>
      </c>
      <c r="K2" s="9" t="s">
        <v>8</v>
      </c>
      <c r="L2" s="9" t="s">
        <v>9</v>
      </c>
      <c r="M2" s="9" t="s">
        <v>10</v>
      </c>
      <c r="N2" s="9" t="s">
        <v>11</v>
      </c>
      <c r="O2" s="9" t="s">
        <v>12</v>
      </c>
      <c r="P2" s="9" t="s">
        <v>13</v>
      </c>
      <c r="Q2" s="9" t="s">
        <v>14</v>
      </c>
      <c r="R2" s="9" t="s">
        <v>15</v>
      </c>
      <c r="S2" s="87" t="s">
        <v>16</v>
      </c>
      <c r="T2" s="9" t="s">
        <v>17</v>
      </c>
      <c r="U2" s="9" t="s">
        <v>18</v>
      </c>
    </row>
    <row r="3" s="10" customFormat="true" ht="24.75" hidden="false" customHeight="true" outlineLevel="0" collapsed="false">
      <c r="A3" s="11" t="s">
        <v>19</v>
      </c>
      <c r="B3" s="12" t="s">
        <v>20</v>
      </c>
      <c r="C3" s="13" t="s">
        <v>21</v>
      </c>
      <c r="D3" s="9"/>
      <c r="E3" s="9"/>
      <c r="F3" s="87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87"/>
      <c r="T3" s="9"/>
      <c r="U3" s="9"/>
    </row>
    <row r="4" s="10" customFormat="true" ht="25.5" hidden="false" customHeight="true" outlineLevel="0" collapsed="false">
      <c r="A4" s="11"/>
      <c r="B4" s="12"/>
      <c r="C4" s="13"/>
      <c r="D4" s="9"/>
      <c r="E4" s="9"/>
      <c r="F4" s="87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87"/>
      <c r="T4" s="9"/>
      <c r="U4" s="9"/>
    </row>
    <row r="5" s="10" customFormat="true" ht="25.5" hidden="false" customHeight="true" outlineLevel="0" collapsed="false">
      <c r="A5" s="16" t="s">
        <v>22</v>
      </c>
      <c r="B5" s="16"/>
      <c r="D5" s="17"/>
      <c r="E5" s="18"/>
      <c r="F5" s="19"/>
      <c r="G5" s="20"/>
      <c r="H5" s="21"/>
      <c r="I5" s="22"/>
      <c r="J5" s="23"/>
      <c r="K5" s="24"/>
      <c r="L5" s="23"/>
      <c r="M5" s="24"/>
      <c r="N5" s="26"/>
      <c r="O5" s="27"/>
      <c r="P5" s="26"/>
      <c r="Q5" s="27"/>
      <c r="R5" s="27"/>
      <c r="S5" s="28"/>
      <c r="T5" s="27"/>
      <c r="U5" s="29"/>
    </row>
    <row r="6" s="91" customFormat="true" ht="30" hidden="false" customHeight="true" outlineLevel="0" collapsed="false">
      <c r="A6" s="30" t="s">
        <v>126</v>
      </c>
      <c r="B6" s="31"/>
      <c r="C6" s="88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90"/>
    </row>
    <row r="7" s="91" customFormat="true" ht="18.75" hidden="false" customHeight="true" outlineLevel="0" collapsed="false">
      <c r="A7" s="35"/>
      <c r="B7" s="36"/>
      <c r="C7" s="37"/>
      <c r="D7" s="92"/>
      <c r="E7" s="92"/>
      <c r="F7" s="92"/>
      <c r="G7" s="93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4"/>
    </row>
    <row r="8" s="98" customFormat="true" ht="18" hidden="false" customHeight="true" outlineLevel="0" collapsed="false">
      <c r="A8" s="95" t="s">
        <v>127</v>
      </c>
      <c r="B8" s="96" t="s">
        <v>25</v>
      </c>
      <c r="C8" s="97" t="s">
        <v>128</v>
      </c>
      <c r="D8" s="51"/>
      <c r="E8" s="51" t="n">
        <v>650</v>
      </c>
      <c r="F8" s="51" t="n">
        <v>790</v>
      </c>
      <c r="G8" s="51" t="n">
        <v>650</v>
      </c>
      <c r="H8" s="51"/>
      <c r="I8" s="51" t="n">
        <v>710</v>
      </c>
      <c r="J8" s="51"/>
      <c r="K8" s="51" t="n">
        <v>645</v>
      </c>
      <c r="L8" s="51" t="n">
        <v>780</v>
      </c>
      <c r="M8" s="51"/>
      <c r="N8" s="52" t="n">
        <v>780</v>
      </c>
      <c r="O8" s="51" t="n">
        <v>520</v>
      </c>
      <c r="P8" s="51" t="n">
        <v>780</v>
      </c>
      <c r="Q8" s="51" t="n">
        <v>595</v>
      </c>
      <c r="R8" s="51"/>
      <c r="S8" s="51"/>
      <c r="T8" s="51" t="n">
        <v>700</v>
      </c>
      <c r="U8" s="54"/>
    </row>
    <row r="9" s="47" customFormat="true" ht="18" hidden="false" customHeight="true" outlineLevel="0" collapsed="false">
      <c r="A9" s="95" t="s">
        <v>127</v>
      </c>
      <c r="B9" s="96" t="s">
        <v>25</v>
      </c>
      <c r="C9" s="97" t="s">
        <v>26</v>
      </c>
      <c r="D9" s="51"/>
      <c r="E9" s="51"/>
      <c r="F9" s="51"/>
      <c r="G9" s="51" t="n">
        <v>490</v>
      </c>
      <c r="H9" s="51"/>
      <c r="I9" s="51"/>
      <c r="J9" s="51" t="n">
        <v>450</v>
      </c>
      <c r="K9" s="51"/>
      <c r="L9" s="51"/>
      <c r="M9" s="51"/>
      <c r="N9" s="52"/>
      <c r="O9" s="51"/>
      <c r="P9" s="44"/>
      <c r="Q9" s="51" t="n">
        <v>450</v>
      </c>
      <c r="R9" s="44"/>
      <c r="S9" s="44"/>
      <c r="T9" s="51" t="n">
        <v>490</v>
      </c>
      <c r="U9" s="46"/>
    </row>
    <row r="10" s="47" customFormat="true" ht="18" hidden="false" customHeight="true" outlineLevel="0" collapsed="false">
      <c r="A10" s="95" t="s">
        <v>129</v>
      </c>
      <c r="B10" s="96" t="s">
        <v>37</v>
      </c>
      <c r="C10" s="97" t="s">
        <v>130</v>
      </c>
      <c r="D10" s="51" t="n">
        <v>105</v>
      </c>
      <c r="E10" s="51" t="n">
        <v>125</v>
      </c>
      <c r="F10" s="51"/>
      <c r="G10" s="51" t="n">
        <v>125</v>
      </c>
      <c r="H10" s="51"/>
      <c r="I10" s="51"/>
      <c r="J10" s="51" t="n">
        <v>70</v>
      </c>
      <c r="K10" s="51"/>
      <c r="L10" s="51"/>
      <c r="M10" s="51"/>
      <c r="N10" s="52"/>
      <c r="O10" s="51" t="n">
        <v>60</v>
      </c>
      <c r="P10" s="44"/>
      <c r="Q10" s="51" t="n">
        <v>60</v>
      </c>
      <c r="R10" s="44"/>
      <c r="S10" s="44"/>
      <c r="T10" s="51" t="n">
        <v>70</v>
      </c>
      <c r="U10" s="46"/>
    </row>
    <row r="11" s="47" customFormat="true" ht="18" hidden="false" customHeight="true" outlineLevel="0" collapsed="false">
      <c r="A11" s="95" t="s">
        <v>129</v>
      </c>
      <c r="B11" s="96" t="s">
        <v>37</v>
      </c>
      <c r="C11" s="97" t="s">
        <v>131</v>
      </c>
      <c r="D11" s="51"/>
      <c r="E11" s="44"/>
      <c r="F11" s="51" t="n">
        <v>150</v>
      </c>
      <c r="G11" s="51" t="n">
        <v>150</v>
      </c>
      <c r="H11" s="44"/>
      <c r="I11" s="51" t="n">
        <v>140</v>
      </c>
      <c r="J11" s="51"/>
      <c r="K11" s="51" t="n">
        <v>135</v>
      </c>
      <c r="L11" s="51" t="n">
        <v>150</v>
      </c>
      <c r="M11" s="51" t="n">
        <v>130</v>
      </c>
      <c r="N11" s="45" t="n">
        <v>150</v>
      </c>
      <c r="O11" s="51"/>
      <c r="P11" s="44" t="n">
        <v>150</v>
      </c>
      <c r="Q11" s="51" t="n">
        <v>115</v>
      </c>
      <c r="R11" s="44"/>
      <c r="S11" s="44"/>
      <c r="T11" s="51"/>
      <c r="U11" s="46"/>
    </row>
    <row r="12" s="47" customFormat="true" ht="18" hidden="false" customHeight="true" outlineLevel="0" collapsed="false">
      <c r="A12" s="95" t="s">
        <v>129</v>
      </c>
      <c r="B12" s="96" t="s">
        <v>37</v>
      </c>
      <c r="C12" s="97" t="s">
        <v>101</v>
      </c>
      <c r="D12" s="51" t="n">
        <v>615</v>
      </c>
      <c r="E12" s="44" t="n">
        <v>540</v>
      </c>
      <c r="F12" s="44"/>
      <c r="G12" s="44" t="n">
        <v>540</v>
      </c>
      <c r="H12" s="44"/>
      <c r="I12" s="44"/>
      <c r="J12" s="44"/>
      <c r="K12" s="44"/>
      <c r="L12" s="44"/>
      <c r="M12" s="44"/>
      <c r="N12" s="45"/>
      <c r="O12" s="44" t="n">
        <v>555</v>
      </c>
      <c r="P12" s="44"/>
      <c r="Q12" s="44" t="n">
        <v>550</v>
      </c>
      <c r="R12" s="44"/>
      <c r="S12" s="44"/>
      <c r="T12" s="51"/>
      <c r="U12" s="46"/>
    </row>
    <row r="13" s="47" customFormat="true" ht="18" hidden="false" customHeight="true" outlineLevel="0" collapsed="false">
      <c r="A13" s="95" t="s">
        <v>129</v>
      </c>
      <c r="B13" s="96" t="s">
        <v>37</v>
      </c>
      <c r="C13" s="97" t="s">
        <v>132</v>
      </c>
      <c r="D13" s="44" t="n">
        <v>1150</v>
      </c>
      <c r="E13" s="44" t="n">
        <v>1250</v>
      </c>
      <c r="F13" s="44" t="n">
        <v>1300</v>
      </c>
      <c r="G13" s="44" t="n">
        <v>1200</v>
      </c>
      <c r="H13" s="44"/>
      <c r="I13" s="44"/>
      <c r="J13" s="44"/>
      <c r="K13" s="44"/>
      <c r="L13" s="44" t="n">
        <v>1250</v>
      </c>
      <c r="M13" s="44" t="n">
        <v>1040</v>
      </c>
      <c r="N13" s="45" t="n">
        <v>1250</v>
      </c>
      <c r="O13" s="44" t="n">
        <v>1015</v>
      </c>
      <c r="P13" s="44" t="n">
        <v>1250</v>
      </c>
      <c r="Q13" s="44" t="n">
        <v>1100</v>
      </c>
      <c r="R13" s="44"/>
      <c r="S13" s="44"/>
      <c r="T13" s="44" t="n">
        <v>1250</v>
      </c>
      <c r="U13" s="46"/>
    </row>
    <row r="14" s="47" customFormat="true" ht="18" hidden="false" customHeight="true" outlineLevel="0" collapsed="false">
      <c r="A14" s="95" t="s">
        <v>133</v>
      </c>
      <c r="B14" s="96" t="s">
        <v>33</v>
      </c>
      <c r="C14" s="97" t="s">
        <v>134</v>
      </c>
      <c r="D14" s="44"/>
      <c r="E14" s="44" t="n">
        <v>480</v>
      </c>
      <c r="F14" s="44"/>
      <c r="G14" s="44"/>
      <c r="H14" s="44"/>
      <c r="I14" s="44" t="n">
        <v>520</v>
      </c>
      <c r="J14" s="44" t="n">
        <v>350</v>
      </c>
      <c r="K14" s="44"/>
      <c r="L14" s="44"/>
      <c r="M14" s="44"/>
      <c r="N14" s="45"/>
      <c r="O14" s="44"/>
      <c r="P14" s="44"/>
      <c r="Q14" s="44" t="n">
        <v>260</v>
      </c>
      <c r="R14" s="44"/>
      <c r="S14" s="44"/>
      <c r="T14" s="44"/>
      <c r="U14" s="46"/>
    </row>
    <row r="15" s="47" customFormat="true" ht="18" hidden="false" customHeight="true" outlineLevel="0" collapsed="false">
      <c r="A15" s="95" t="s">
        <v>133</v>
      </c>
      <c r="B15" s="96" t="s">
        <v>135</v>
      </c>
      <c r="C15" s="97" t="s">
        <v>63</v>
      </c>
      <c r="D15" s="44" t="n">
        <v>565</v>
      </c>
      <c r="E15" s="44"/>
      <c r="F15" s="44" t="n">
        <v>560</v>
      </c>
      <c r="G15" s="44" t="n">
        <v>480</v>
      </c>
      <c r="H15" s="44" t="n">
        <v>580</v>
      </c>
      <c r="I15" s="44" t="n">
        <v>650</v>
      </c>
      <c r="J15" s="44"/>
      <c r="K15" s="44" t="n">
        <v>480</v>
      </c>
      <c r="L15" s="44" t="n">
        <v>580</v>
      </c>
      <c r="M15" s="44" t="n">
        <v>525</v>
      </c>
      <c r="N15" s="45" t="n">
        <v>580</v>
      </c>
      <c r="O15" s="44" t="n">
        <v>528</v>
      </c>
      <c r="P15" s="44" t="n">
        <v>580</v>
      </c>
      <c r="Q15" s="44" t="n">
        <v>495</v>
      </c>
      <c r="R15" s="44"/>
      <c r="S15" s="44"/>
      <c r="T15" s="44" t="n">
        <v>580</v>
      </c>
      <c r="U15" s="46"/>
    </row>
    <row r="16" s="47" customFormat="true" ht="18" hidden="false" customHeight="true" outlineLevel="0" collapsed="false">
      <c r="A16" s="95" t="s">
        <v>133</v>
      </c>
      <c r="B16" s="96" t="s">
        <v>33</v>
      </c>
      <c r="C16" s="97" t="s">
        <v>26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5"/>
      <c r="O16" s="44" t="n">
        <v>4230</v>
      </c>
      <c r="P16" s="44"/>
      <c r="Q16" s="44" t="n">
        <v>3950</v>
      </c>
      <c r="R16" s="44"/>
      <c r="S16" s="44"/>
      <c r="T16" s="44" t="n">
        <v>4250</v>
      </c>
      <c r="U16" s="46"/>
    </row>
    <row r="17" s="47" customFormat="true" ht="18" hidden="false" customHeight="true" outlineLevel="0" collapsed="false">
      <c r="A17" s="95" t="s">
        <v>136</v>
      </c>
      <c r="B17" s="96" t="s">
        <v>25</v>
      </c>
      <c r="C17" s="97" t="s">
        <v>26</v>
      </c>
      <c r="D17" s="44" t="n">
        <v>500</v>
      </c>
      <c r="E17" s="44"/>
      <c r="F17" s="44" t="n">
        <v>490</v>
      </c>
      <c r="G17" s="44"/>
      <c r="H17" s="44" t="n">
        <v>580</v>
      </c>
      <c r="I17" s="44" t="n">
        <v>650</v>
      </c>
      <c r="J17" s="44"/>
      <c r="K17" s="44"/>
      <c r="L17" s="44" t="n">
        <v>490</v>
      </c>
      <c r="M17" s="44"/>
      <c r="N17" s="45" t="n">
        <v>490</v>
      </c>
      <c r="O17" s="44"/>
      <c r="P17" s="44" t="n">
        <v>490</v>
      </c>
      <c r="Q17" s="44" t="n">
        <v>550</v>
      </c>
      <c r="R17" s="44"/>
      <c r="S17" s="44"/>
      <c r="T17" s="44" t="n">
        <v>490</v>
      </c>
      <c r="U17" s="46"/>
    </row>
    <row r="18" s="47" customFormat="true" ht="18" hidden="false" customHeight="true" outlineLevel="0" collapsed="false">
      <c r="A18" s="99" t="s">
        <v>137</v>
      </c>
      <c r="B18" s="100" t="s">
        <v>33</v>
      </c>
      <c r="C18" s="101" t="s">
        <v>134</v>
      </c>
      <c r="D18" s="44"/>
      <c r="E18" s="44" t="n">
        <v>990</v>
      </c>
      <c r="F18" s="44"/>
      <c r="G18" s="44" t="n">
        <v>990</v>
      </c>
      <c r="H18" s="51"/>
      <c r="I18" s="44" t="n">
        <v>900</v>
      </c>
      <c r="J18" s="44"/>
      <c r="K18" s="44"/>
      <c r="L18" s="44"/>
      <c r="M18" s="44"/>
      <c r="N18" s="52"/>
      <c r="O18" s="44" t="n">
        <v>993</v>
      </c>
      <c r="P18" s="44"/>
      <c r="Q18" s="44" t="n">
        <v>950</v>
      </c>
      <c r="R18" s="44"/>
      <c r="S18" s="44"/>
      <c r="T18" s="44" t="n">
        <v>870</v>
      </c>
      <c r="U18" s="46"/>
    </row>
    <row r="19" s="47" customFormat="true" ht="18" hidden="false" customHeight="true" outlineLevel="0" collapsed="false">
      <c r="A19" s="99" t="s">
        <v>137</v>
      </c>
      <c r="B19" s="100" t="s">
        <v>33</v>
      </c>
      <c r="C19" s="101" t="s">
        <v>138</v>
      </c>
      <c r="D19" s="51"/>
      <c r="E19" s="51" t="n">
        <v>140</v>
      </c>
      <c r="F19" s="51" t="n">
        <v>150</v>
      </c>
      <c r="G19" s="51" t="n">
        <v>140</v>
      </c>
      <c r="H19" s="51" t="n">
        <v>135</v>
      </c>
      <c r="I19" s="51" t="n">
        <v>100</v>
      </c>
      <c r="J19" s="51" t="n">
        <v>130</v>
      </c>
      <c r="K19" s="51"/>
      <c r="L19" s="51" t="n">
        <v>150</v>
      </c>
      <c r="M19" s="51" t="n">
        <v>120</v>
      </c>
      <c r="N19" s="52" t="n">
        <v>150</v>
      </c>
      <c r="O19" s="51" t="n">
        <v>128</v>
      </c>
      <c r="P19" s="44" t="n">
        <v>150</v>
      </c>
      <c r="Q19" s="51" t="n">
        <v>120</v>
      </c>
      <c r="R19" s="44"/>
      <c r="S19" s="44"/>
      <c r="T19" s="51" t="n">
        <v>150</v>
      </c>
      <c r="U19" s="46"/>
    </row>
    <row r="20" s="47" customFormat="true" ht="18" hidden="false" customHeight="true" outlineLevel="0" collapsed="false">
      <c r="A20" s="95" t="s">
        <v>139</v>
      </c>
      <c r="B20" s="96" t="s">
        <v>37</v>
      </c>
      <c r="C20" s="97" t="s">
        <v>140</v>
      </c>
      <c r="D20" s="44" t="n">
        <v>1095</v>
      </c>
      <c r="E20" s="44" t="n">
        <v>850</v>
      </c>
      <c r="F20" s="44" t="n">
        <v>860</v>
      </c>
      <c r="G20" s="44" t="n">
        <v>970</v>
      </c>
      <c r="H20" s="44"/>
      <c r="I20" s="44"/>
      <c r="J20" s="44" t="n">
        <v>870</v>
      </c>
      <c r="K20" s="44"/>
      <c r="L20" s="44" t="n">
        <v>850</v>
      </c>
      <c r="M20" s="44"/>
      <c r="N20" s="45" t="n">
        <v>850</v>
      </c>
      <c r="O20" s="44" t="n">
        <v>900</v>
      </c>
      <c r="P20" s="44" t="n">
        <v>850</v>
      </c>
      <c r="Q20" s="44" t="n">
        <v>850</v>
      </c>
      <c r="R20" s="44"/>
      <c r="S20" s="44"/>
      <c r="T20" s="44" t="n">
        <v>1050</v>
      </c>
      <c r="U20" s="46"/>
    </row>
    <row r="21" s="47" customFormat="true" ht="18" hidden="false" customHeight="true" outlineLevel="0" collapsed="false">
      <c r="A21" s="95" t="s">
        <v>139</v>
      </c>
      <c r="B21" s="96" t="s">
        <v>37</v>
      </c>
      <c r="C21" s="97" t="s">
        <v>141</v>
      </c>
      <c r="D21" s="44"/>
      <c r="E21" s="44"/>
      <c r="F21" s="44"/>
      <c r="G21" s="44"/>
      <c r="H21" s="44" t="n">
        <v>3400</v>
      </c>
      <c r="I21" s="44"/>
      <c r="J21" s="44"/>
      <c r="K21" s="44"/>
      <c r="L21" s="44"/>
      <c r="M21" s="44"/>
      <c r="N21" s="45"/>
      <c r="O21" s="44"/>
      <c r="P21" s="44"/>
      <c r="Q21" s="44" t="n">
        <v>2340</v>
      </c>
      <c r="R21" s="44"/>
      <c r="S21" s="44"/>
      <c r="T21" s="44"/>
      <c r="U21" s="46"/>
    </row>
    <row r="22" s="47" customFormat="true" ht="18" hidden="false" customHeight="true" outlineLevel="0" collapsed="false">
      <c r="A22" s="99" t="s">
        <v>142</v>
      </c>
      <c r="B22" s="100" t="s">
        <v>99</v>
      </c>
      <c r="C22" s="101" t="s">
        <v>138</v>
      </c>
      <c r="D22" s="44" t="n">
        <v>125</v>
      </c>
      <c r="E22" s="44" t="n">
        <v>160</v>
      </c>
      <c r="F22" s="44" t="n">
        <v>160</v>
      </c>
      <c r="G22" s="44" t="n">
        <v>100</v>
      </c>
      <c r="H22" s="44" t="n">
        <v>70</v>
      </c>
      <c r="I22" s="44" t="n">
        <v>90</v>
      </c>
      <c r="J22" s="44" t="n">
        <v>100</v>
      </c>
      <c r="K22" s="44" t="n">
        <v>95</v>
      </c>
      <c r="L22" s="44" t="n">
        <v>95</v>
      </c>
      <c r="M22" s="44" t="n">
        <v>99</v>
      </c>
      <c r="N22" s="45" t="n">
        <v>160</v>
      </c>
      <c r="O22" s="44" t="n">
        <v>90</v>
      </c>
      <c r="P22" s="44" t="n">
        <v>160</v>
      </c>
      <c r="Q22" s="44" t="n">
        <v>120</v>
      </c>
      <c r="R22" s="44"/>
      <c r="S22" s="44"/>
      <c r="T22" s="44" t="n">
        <v>120</v>
      </c>
      <c r="U22" s="46"/>
    </row>
    <row r="23" s="47" customFormat="true" ht="18" hidden="false" customHeight="true" outlineLevel="0" collapsed="false">
      <c r="A23" s="99" t="s">
        <v>142</v>
      </c>
      <c r="B23" s="100" t="s">
        <v>99</v>
      </c>
      <c r="C23" s="101" t="s">
        <v>134</v>
      </c>
      <c r="D23" s="44" t="n">
        <v>965</v>
      </c>
      <c r="E23" s="44"/>
      <c r="F23" s="44"/>
      <c r="G23" s="44"/>
      <c r="H23" s="44"/>
      <c r="I23" s="44" t="n">
        <v>1000</v>
      </c>
      <c r="J23" s="44"/>
      <c r="K23" s="44"/>
      <c r="L23" s="44" t="n">
        <v>770</v>
      </c>
      <c r="M23" s="44" t="n">
        <v>850</v>
      </c>
      <c r="N23" s="45"/>
      <c r="O23" s="44"/>
      <c r="P23" s="44"/>
      <c r="Q23" s="44" t="n">
        <v>950</v>
      </c>
      <c r="R23" s="44" t="n">
        <v>860</v>
      </c>
      <c r="S23" s="44"/>
      <c r="T23" s="44" t="n">
        <v>810</v>
      </c>
      <c r="U23" s="46"/>
    </row>
    <row r="24" s="47" customFormat="true" ht="18" hidden="false" customHeight="true" outlineLevel="0" collapsed="false">
      <c r="A24" s="99" t="s">
        <v>142</v>
      </c>
      <c r="B24" s="100" t="s">
        <v>99</v>
      </c>
      <c r="C24" s="101" t="s">
        <v>116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5"/>
      <c r="O24" s="44"/>
      <c r="P24" s="44"/>
      <c r="Q24" s="44" t="n">
        <v>3420</v>
      </c>
      <c r="R24" s="44"/>
      <c r="S24" s="44"/>
      <c r="T24" s="44" t="n">
        <v>3430</v>
      </c>
      <c r="U24" s="46"/>
    </row>
    <row r="25" s="47" customFormat="true" ht="18" hidden="false" customHeight="true" outlineLevel="0" collapsed="false">
      <c r="A25" s="99" t="s">
        <v>143</v>
      </c>
      <c r="B25" s="100" t="s">
        <v>33</v>
      </c>
      <c r="C25" s="101" t="s">
        <v>38</v>
      </c>
      <c r="D25" s="44" t="n">
        <v>460</v>
      </c>
      <c r="E25" s="44" t="n">
        <v>410</v>
      </c>
      <c r="F25" s="44" t="n">
        <v>420</v>
      </c>
      <c r="G25" s="44"/>
      <c r="H25" s="44" t="n">
        <v>440</v>
      </c>
      <c r="I25" s="44" t="n">
        <v>440</v>
      </c>
      <c r="J25" s="44" t="n">
        <v>400</v>
      </c>
      <c r="K25" s="44" t="n">
        <v>380</v>
      </c>
      <c r="L25" s="44" t="n">
        <v>410</v>
      </c>
      <c r="M25" s="44" t="n">
        <v>400</v>
      </c>
      <c r="N25" s="45" t="n">
        <v>410</v>
      </c>
      <c r="O25" s="44" t="n">
        <v>390</v>
      </c>
      <c r="P25" s="44" t="n">
        <v>410</v>
      </c>
      <c r="Q25" s="44" t="n">
        <v>420</v>
      </c>
      <c r="R25" s="44" t="n">
        <v>380</v>
      </c>
      <c r="S25" s="44"/>
      <c r="T25" s="44" t="n">
        <v>410</v>
      </c>
      <c r="U25" s="46"/>
    </row>
    <row r="26" s="47" customFormat="true" ht="18" hidden="false" customHeight="true" outlineLevel="0" collapsed="false">
      <c r="A26" s="99" t="s">
        <v>143</v>
      </c>
      <c r="B26" s="100" t="s">
        <v>33</v>
      </c>
      <c r="C26" s="101" t="s">
        <v>26</v>
      </c>
      <c r="D26" s="44"/>
      <c r="E26" s="44"/>
      <c r="F26" s="44"/>
      <c r="G26" s="44" t="n">
        <v>2650</v>
      </c>
      <c r="H26" s="44"/>
      <c r="I26" s="44" t="n">
        <v>2400</v>
      </c>
      <c r="J26" s="44"/>
      <c r="K26" s="44" t="n">
        <v>2800</v>
      </c>
      <c r="L26" s="44" t="n">
        <v>2520</v>
      </c>
      <c r="M26" s="44"/>
      <c r="N26" s="45"/>
      <c r="O26" s="44" t="n">
        <v>2267</v>
      </c>
      <c r="P26" s="44"/>
      <c r="Q26" s="44" t="n">
        <v>4200</v>
      </c>
      <c r="R26" s="44" t="n">
        <v>2735</v>
      </c>
      <c r="S26" s="44"/>
      <c r="T26" s="44" t="n">
        <v>2800</v>
      </c>
      <c r="U26" s="46"/>
    </row>
    <row r="27" s="47" customFormat="true" ht="18" hidden="false" customHeight="true" outlineLevel="0" collapsed="false">
      <c r="A27" s="95" t="s">
        <v>144</v>
      </c>
      <c r="B27" s="96" t="s">
        <v>145</v>
      </c>
      <c r="C27" s="97" t="s">
        <v>146</v>
      </c>
      <c r="D27" s="44"/>
      <c r="E27" s="44"/>
      <c r="F27" s="44"/>
      <c r="G27" s="44"/>
      <c r="H27" s="44"/>
      <c r="I27" s="44" t="n">
        <v>430</v>
      </c>
      <c r="J27" s="44" t="n">
        <v>190</v>
      </c>
      <c r="K27" s="44"/>
      <c r="L27" s="44"/>
      <c r="M27" s="44"/>
      <c r="N27" s="45"/>
      <c r="O27" s="44" t="n">
        <v>198</v>
      </c>
      <c r="P27" s="44"/>
      <c r="Q27" s="44"/>
      <c r="R27" s="44"/>
      <c r="S27" s="44"/>
      <c r="T27" s="44" t="n">
        <v>310</v>
      </c>
      <c r="U27" s="46"/>
    </row>
    <row r="28" s="47" customFormat="true" ht="18" hidden="false" customHeight="true" outlineLevel="0" collapsed="false">
      <c r="A28" s="95" t="s">
        <v>144</v>
      </c>
      <c r="B28" s="96" t="s">
        <v>145</v>
      </c>
      <c r="C28" s="97" t="s">
        <v>26</v>
      </c>
      <c r="D28" s="44"/>
      <c r="E28" s="44"/>
      <c r="F28" s="44"/>
      <c r="G28" s="44"/>
      <c r="H28" s="44"/>
      <c r="I28" s="44" t="n">
        <v>1100</v>
      </c>
      <c r="J28" s="44" t="n">
        <v>900</v>
      </c>
      <c r="K28" s="44"/>
      <c r="L28" s="44"/>
      <c r="M28" s="44"/>
      <c r="N28" s="45"/>
      <c r="O28" s="44" t="n">
        <v>1100</v>
      </c>
      <c r="P28" s="44"/>
      <c r="Q28" s="44"/>
      <c r="R28" s="44"/>
      <c r="S28" s="44"/>
      <c r="T28" s="44" t="n">
        <v>800</v>
      </c>
      <c r="U28" s="46"/>
    </row>
    <row r="29" s="47" customFormat="true" ht="18" hidden="false" customHeight="true" outlineLevel="0" collapsed="false">
      <c r="A29" s="99" t="s">
        <v>147</v>
      </c>
      <c r="B29" s="100" t="s">
        <v>25</v>
      </c>
      <c r="C29" s="101" t="s">
        <v>38</v>
      </c>
      <c r="D29" s="44" t="n">
        <v>170</v>
      </c>
      <c r="E29" s="44" t="n">
        <v>150</v>
      </c>
      <c r="F29" s="44" t="n">
        <v>130</v>
      </c>
      <c r="G29" s="44" t="n">
        <v>160</v>
      </c>
      <c r="H29" s="44" t="n">
        <v>110</v>
      </c>
      <c r="I29" s="44" t="n">
        <v>150</v>
      </c>
      <c r="J29" s="44" t="n">
        <v>150</v>
      </c>
      <c r="K29" s="44" t="n">
        <v>105</v>
      </c>
      <c r="L29" s="44" t="n">
        <v>140</v>
      </c>
      <c r="M29" s="44" t="n">
        <v>135</v>
      </c>
      <c r="N29" s="45" t="n">
        <v>150</v>
      </c>
      <c r="O29" s="44" t="n">
        <v>130</v>
      </c>
      <c r="P29" s="44" t="n">
        <v>150</v>
      </c>
      <c r="Q29" s="44" t="n">
        <v>110</v>
      </c>
      <c r="R29" s="44"/>
      <c r="S29" s="44"/>
      <c r="T29" s="44" t="n">
        <v>150</v>
      </c>
      <c r="U29" s="46"/>
    </row>
    <row r="30" s="47" customFormat="true" ht="18" hidden="false" customHeight="true" outlineLevel="0" collapsed="false">
      <c r="A30" s="99" t="s">
        <v>147</v>
      </c>
      <c r="B30" s="100" t="s">
        <v>25</v>
      </c>
      <c r="C30" s="101" t="s">
        <v>26</v>
      </c>
      <c r="D30" s="44" t="n">
        <v>985</v>
      </c>
      <c r="E30" s="44" t="n">
        <v>1000</v>
      </c>
      <c r="F30" s="44" t="n">
        <v>1100</v>
      </c>
      <c r="G30" s="44"/>
      <c r="H30" s="44" t="n">
        <v>820</v>
      </c>
      <c r="I30" s="44" t="n">
        <v>900</v>
      </c>
      <c r="J30" s="44"/>
      <c r="K30" s="44"/>
      <c r="L30" s="44" t="n">
        <v>1000</v>
      </c>
      <c r="M30" s="44"/>
      <c r="N30" s="45" t="n">
        <v>1000</v>
      </c>
      <c r="O30" s="44" t="n">
        <v>900</v>
      </c>
      <c r="P30" s="44" t="n">
        <v>1000</v>
      </c>
      <c r="Q30" s="44" t="n">
        <v>850</v>
      </c>
      <c r="R30" s="44"/>
      <c r="S30" s="44"/>
      <c r="T30" s="44" t="n">
        <v>1000</v>
      </c>
      <c r="U30" s="46"/>
    </row>
    <row r="31" s="47" customFormat="true" ht="18" hidden="false" customHeight="true" outlineLevel="0" collapsed="false">
      <c r="A31" s="95" t="s">
        <v>148</v>
      </c>
      <c r="B31" s="96" t="s">
        <v>25</v>
      </c>
      <c r="C31" s="97" t="s">
        <v>134</v>
      </c>
      <c r="D31" s="44" t="n">
        <v>525</v>
      </c>
      <c r="E31" s="44" t="n">
        <v>350</v>
      </c>
      <c r="F31" s="44"/>
      <c r="G31" s="44" t="n">
        <v>350</v>
      </c>
      <c r="H31" s="44"/>
      <c r="I31" s="44"/>
      <c r="J31" s="44"/>
      <c r="K31" s="44"/>
      <c r="L31" s="44"/>
      <c r="M31" s="44"/>
      <c r="N31" s="45"/>
      <c r="O31" s="44"/>
      <c r="P31" s="44"/>
      <c r="Q31" s="44" t="n">
        <v>350</v>
      </c>
      <c r="R31" s="44"/>
      <c r="S31" s="44"/>
      <c r="T31" s="44" t="n">
        <v>390</v>
      </c>
      <c r="U31" s="46"/>
    </row>
    <row r="32" s="47" customFormat="true" ht="18" hidden="false" customHeight="true" outlineLevel="0" collapsed="false">
      <c r="A32" s="99" t="s">
        <v>149</v>
      </c>
      <c r="B32" s="100" t="s">
        <v>25</v>
      </c>
      <c r="C32" s="101" t="s">
        <v>38</v>
      </c>
      <c r="D32" s="44" t="n">
        <v>180</v>
      </c>
      <c r="E32" s="44" t="n">
        <v>170</v>
      </c>
      <c r="F32" s="44" t="n">
        <v>180</v>
      </c>
      <c r="G32" s="44" t="n">
        <v>170</v>
      </c>
      <c r="H32" s="44" t="n">
        <v>180</v>
      </c>
      <c r="I32" s="44" t="n">
        <v>190</v>
      </c>
      <c r="J32" s="44" t="n">
        <v>180</v>
      </c>
      <c r="K32" s="44" t="n">
        <v>155</v>
      </c>
      <c r="L32" s="44" t="n">
        <v>190</v>
      </c>
      <c r="M32" s="44" t="n">
        <v>160</v>
      </c>
      <c r="N32" s="52" t="n">
        <v>190</v>
      </c>
      <c r="O32" s="44" t="n">
        <v>155</v>
      </c>
      <c r="P32" s="44" t="n">
        <v>190</v>
      </c>
      <c r="Q32" s="44" t="n">
        <v>170</v>
      </c>
      <c r="R32" s="44"/>
      <c r="S32" s="44"/>
      <c r="T32" s="44" t="n">
        <v>190</v>
      </c>
      <c r="U32" s="46"/>
    </row>
    <row r="33" s="47" customFormat="true" ht="18" hidden="false" customHeight="true" outlineLevel="0" collapsed="false">
      <c r="A33" s="99" t="s">
        <v>149</v>
      </c>
      <c r="B33" s="100" t="s">
        <v>25</v>
      </c>
      <c r="C33" s="102" t="s">
        <v>150</v>
      </c>
      <c r="D33" s="51" t="n">
        <v>315</v>
      </c>
      <c r="E33" s="51" t="n">
        <v>300</v>
      </c>
      <c r="F33" s="51" t="n">
        <v>320</v>
      </c>
      <c r="G33" s="51" t="n">
        <v>300</v>
      </c>
      <c r="H33" s="51" t="n">
        <v>350</v>
      </c>
      <c r="I33" s="51" t="n">
        <v>350</v>
      </c>
      <c r="J33" s="44"/>
      <c r="K33" s="44" t="n">
        <v>285</v>
      </c>
      <c r="L33" s="44" t="n">
        <v>320</v>
      </c>
      <c r="M33" s="51" t="n">
        <v>300</v>
      </c>
      <c r="N33" s="45" t="n">
        <v>320</v>
      </c>
      <c r="O33" s="44" t="n">
        <v>270</v>
      </c>
      <c r="P33" s="44" t="n">
        <v>320</v>
      </c>
      <c r="Q33" s="51" t="n">
        <v>320</v>
      </c>
      <c r="R33" s="51" t="n">
        <v>310</v>
      </c>
      <c r="S33" s="51"/>
      <c r="T33" s="51" t="n">
        <v>320</v>
      </c>
      <c r="U33" s="54"/>
    </row>
    <row r="34" s="47" customFormat="true" ht="18" hidden="false" customHeight="true" outlineLevel="0" collapsed="false">
      <c r="A34" s="95" t="s">
        <v>151</v>
      </c>
      <c r="B34" s="96" t="s">
        <v>99</v>
      </c>
      <c r="C34" s="97" t="s">
        <v>152</v>
      </c>
      <c r="D34" s="44" t="n">
        <v>305</v>
      </c>
      <c r="E34" s="44" t="n">
        <v>250</v>
      </c>
      <c r="F34" s="44"/>
      <c r="G34" s="44" t="n">
        <v>250</v>
      </c>
      <c r="H34" s="44" t="n">
        <v>370</v>
      </c>
      <c r="I34" s="44" t="n">
        <v>300</v>
      </c>
      <c r="J34" s="44" t="n">
        <v>290</v>
      </c>
      <c r="K34" s="44" t="n">
        <v>295</v>
      </c>
      <c r="L34" s="44"/>
      <c r="M34" s="44" t="n">
        <v>280</v>
      </c>
      <c r="N34" s="45"/>
      <c r="O34" s="44" t="n">
        <v>270</v>
      </c>
      <c r="P34" s="44"/>
      <c r="Q34" s="44" t="n">
        <v>320</v>
      </c>
      <c r="R34" s="44" t="n">
        <v>310</v>
      </c>
      <c r="S34" s="44"/>
      <c r="T34" s="44" t="n">
        <v>300</v>
      </c>
      <c r="U34" s="46"/>
    </row>
    <row r="35" s="47" customFormat="true" ht="18" hidden="false" customHeight="true" outlineLevel="0" collapsed="false">
      <c r="A35" s="99" t="s">
        <v>151</v>
      </c>
      <c r="B35" s="100" t="s">
        <v>99</v>
      </c>
      <c r="C35" s="101" t="s">
        <v>26</v>
      </c>
      <c r="D35" s="44" t="n">
        <v>3830</v>
      </c>
      <c r="E35" s="44"/>
      <c r="F35" s="44"/>
      <c r="G35" s="44"/>
      <c r="H35" s="44"/>
      <c r="I35" s="44"/>
      <c r="J35" s="44"/>
      <c r="K35" s="44"/>
      <c r="L35" s="44"/>
      <c r="M35" s="44"/>
      <c r="N35" s="45"/>
      <c r="O35" s="44" t="n">
        <v>3948</v>
      </c>
      <c r="P35" s="44"/>
      <c r="Q35" s="44" t="n">
        <v>3750</v>
      </c>
      <c r="R35" s="44"/>
      <c r="S35" s="44"/>
      <c r="T35" s="44" t="n">
        <v>4300</v>
      </c>
      <c r="U35" s="46"/>
    </row>
    <row r="36" s="47" customFormat="true" ht="18" hidden="false" customHeight="true" outlineLevel="0" collapsed="false">
      <c r="A36" s="99" t="s">
        <v>153</v>
      </c>
      <c r="B36" s="100" t="s">
        <v>25</v>
      </c>
      <c r="C36" s="101" t="s">
        <v>38</v>
      </c>
      <c r="D36" s="44" t="n">
        <v>315</v>
      </c>
      <c r="E36" s="44" t="n">
        <v>150</v>
      </c>
      <c r="F36" s="44" t="n">
        <v>150</v>
      </c>
      <c r="G36" s="44" t="n">
        <v>215</v>
      </c>
      <c r="H36" s="51"/>
      <c r="I36" s="44" t="n">
        <v>320</v>
      </c>
      <c r="J36" s="44" t="n">
        <v>300</v>
      </c>
      <c r="K36" s="44" t="n">
        <v>270</v>
      </c>
      <c r="L36" s="44" t="n">
        <v>150</v>
      </c>
      <c r="M36" s="44"/>
      <c r="N36" s="52" t="n">
        <v>150</v>
      </c>
      <c r="O36" s="44" t="n">
        <v>225</v>
      </c>
      <c r="P36" s="44" t="n">
        <v>150</v>
      </c>
      <c r="Q36" s="44" t="n">
        <v>265</v>
      </c>
      <c r="R36" s="44"/>
      <c r="S36" s="44"/>
      <c r="T36" s="44" t="n">
        <v>190</v>
      </c>
      <c r="U36" s="46"/>
    </row>
    <row r="37" s="47" customFormat="true" ht="18" hidden="false" customHeight="true" outlineLevel="0" collapsed="false">
      <c r="A37" s="99" t="s">
        <v>153</v>
      </c>
      <c r="B37" s="100" t="s">
        <v>25</v>
      </c>
      <c r="C37" s="101" t="s">
        <v>26</v>
      </c>
      <c r="D37" s="51"/>
      <c r="E37" s="51" t="n">
        <v>800</v>
      </c>
      <c r="F37" s="51" t="n">
        <v>820</v>
      </c>
      <c r="G37" s="51"/>
      <c r="H37" s="51"/>
      <c r="I37" s="51" t="n">
        <v>1000</v>
      </c>
      <c r="J37" s="44"/>
      <c r="K37" s="44" t="n">
        <v>1680</v>
      </c>
      <c r="L37" s="44" t="n">
        <v>800</v>
      </c>
      <c r="M37" s="51"/>
      <c r="N37" s="52" t="n">
        <v>800</v>
      </c>
      <c r="O37" s="44" t="n">
        <v>1480</v>
      </c>
      <c r="P37" s="44" t="n">
        <v>800</v>
      </c>
      <c r="Q37" s="51" t="n">
        <v>1450</v>
      </c>
      <c r="R37" s="51"/>
      <c r="S37" s="51"/>
      <c r="T37" s="51" t="n">
        <v>1500</v>
      </c>
      <c r="U37" s="54"/>
    </row>
    <row r="38" s="47" customFormat="true" ht="18" hidden="false" customHeight="true" outlineLevel="0" collapsed="false">
      <c r="A38" s="95" t="s">
        <v>154</v>
      </c>
      <c r="B38" s="96" t="s">
        <v>25</v>
      </c>
      <c r="C38" s="97" t="s">
        <v>134</v>
      </c>
      <c r="D38" s="51" t="n">
        <v>335</v>
      </c>
      <c r="E38" s="51" t="n">
        <v>280</v>
      </c>
      <c r="F38" s="51"/>
      <c r="G38" s="51" t="n">
        <v>280</v>
      </c>
      <c r="H38" s="44"/>
      <c r="I38" s="51" t="n">
        <v>300</v>
      </c>
      <c r="J38" s="44" t="n">
        <v>250</v>
      </c>
      <c r="K38" s="44" t="n">
        <v>255</v>
      </c>
      <c r="L38" s="44"/>
      <c r="M38" s="51" t="n">
        <v>255</v>
      </c>
      <c r="N38" s="52"/>
      <c r="O38" s="51" t="n">
        <v>225</v>
      </c>
      <c r="P38" s="44"/>
      <c r="Q38" s="51" t="n">
        <v>275</v>
      </c>
      <c r="R38" s="51"/>
      <c r="S38" s="51"/>
      <c r="T38" s="51" t="n">
        <v>300</v>
      </c>
      <c r="U38" s="54"/>
    </row>
    <row r="39" s="47" customFormat="true" ht="18" hidden="false" customHeight="true" outlineLevel="0" collapsed="false">
      <c r="A39" s="99" t="s">
        <v>154</v>
      </c>
      <c r="B39" s="100" t="s">
        <v>25</v>
      </c>
      <c r="C39" s="101" t="s">
        <v>38</v>
      </c>
      <c r="D39" s="51" t="n">
        <v>615</v>
      </c>
      <c r="E39" s="44"/>
      <c r="F39" s="51"/>
      <c r="G39" s="51" t="n">
        <v>510</v>
      </c>
      <c r="H39" s="51" t="n">
        <v>590</v>
      </c>
      <c r="I39" s="51" t="n">
        <v>330</v>
      </c>
      <c r="J39" s="44"/>
      <c r="K39" s="44" t="n">
        <v>470</v>
      </c>
      <c r="L39" s="44" t="n">
        <v>480</v>
      </c>
      <c r="M39" s="51"/>
      <c r="N39" s="45"/>
      <c r="O39" s="51" t="n">
        <v>400</v>
      </c>
      <c r="P39" s="44"/>
      <c r="Q39" s="51"/>
      <c r="R39" s="51"/>
      <c r="S39" s="51"/>
      <c r="T39" s="51"/>
      <c r="U39" s="54"/>
    </row>
    <row r="40" s="47" customFormat="true" ht="18" hidden="false" customHeight="true" outlineLevel="0" collapsed="false">
      <c r="A40" s="99" t="s">
        <v>155</v>
      </c>
      <c r="B40" s="100" t="s">
        <v>99</v>
      </c>
      <c r="C40" s="101" t="s">
        <v>156</v>
      </c>
      <c r="D40" s="44" t="n">
        <v>255</v>
      </c>
      <c r="E40" s="44" t="n">
        <v>250</v>
      </c>
      <c r="F40" s="44" t="n">
        <v>220</v>
      </c>
      <c r="G40" s="44"/>
      <c r="H40" s="44"/>
      <c r="I40" s="44" t="n">
        <v>220</v>
      </c>
      <c r="J40" s="44" t="n">
        <v>230</v>
      </c>
      <c r="K40" s="44" t="n">
        <v>200</v>
      </c>
      <c r="L40" s="44" t="n">
        <v>250</v>
      </c>
      <c r="M40" s="44" t="n">
        <v>240</v>
      </c>
      <c r="N40" s="45" t="n">
        <v>250</v>
      </c>
      <c r="O40" s="44" t="n">
        <v>210</v>
      </c>
      <c r="P40" s="44" t="n">
        <v>250</v>
      </c>
      <c r="Q40" s="44" t="n">
        <v>220</v>
      </c>
      <c r="R40" s="44"/>
      <c r="S40" s="44"/>
      <c r="T40" s="44" t="n">
        <v>250</v>
      </c>
      <c r="U40" s="46"/>
    </row>
    <row r="41" s="47" customFormat="true" ht="18" hidden="false" customHeight="true" outlineLevel="0" collapsed="false">
      <c r="A41" s="103" t="s">
        <v>157</v>
      </c>
      <c r="B41" s="104" t="s">
        <v>37</v>
      </c>
      <c r="C41" s="105" t="s">
        <v>158</v>
      </c>
      <c r="D41" s="106"/>
      <c r="E41" s="44"/>
      <c r="F41" s="44"/>
      <c r="G41" s="44"/>
      <c r="H41" s="44"/>
      <c r="I41" s="44"/>
      <c r="J41" s="44" t="n">
        <v>180</v>
      </c>
      <c r="K41" s="44"/>
      <c r="L41" s="44"/>
      <c r="M41" s="44"/>
      <c r="N41" s="52"/>
      <c r="O41" s="44"/>
      <c r="P41" s="44"/>
      <c r="Q41" s="44" t="n">
        <v>250</v>
      </c>
      <c r="R41" s="44"/>
      <c r="S41" s="44"/>
      <c r="T41" s="44" t="n">
        <v>170</v>
      </c>
      <c r="U41" s="46"/>
    </row>
    <row r="42" s="47" customFormat="true" ht="18" hidden="false" customHeight="true" outlineLevel="0" collapsed="false">
      <c r="A42" s="103" t="s">
        <v>157</v>
      </c>
      <c r="B42" s="104" t="s">
        <v>37</v>
      </c>
      <c r="C42" s="105" t="s">
        <v>159</v>
      </c>
      <c r="D42" s="107"/>
      <c r="E42" s="51" t="n">
        <v>850</v>
      </c>
      <c r="F42" s="51" t="n">
        <v>740</v>
      </c>
      <c r="G42" s="51"/>
      <c r="H42" s="51"/>
      <c r="I42" s="51" t="n">
        <v>790</v>
      </c>
      <c r="J42" s="51"/>
      <c r="K42" s="51"/>
      <c r="L42" s="51"/>
      <c r="M42" s="51" t="n">
        <v>750</v>
      </c>
      <c r="N42" s="52" t="n">
        <v>850</v>
      </c>
      <c r="O42" s="51" t="n">
        <v>460</v>
      </c>
      <c r="P42" s="51" t="n">
        <v>850</v>
      </c>
      <c r="Q42" s="51" t="n">
        <v>920</v>
      </c>
      <c r="R42" s="51"/>
      <c r="S42" s="51"/>
      <c r="T42" s="51" t="n">
        <v>850</v>
      </c>
      <c r="U42" s="54"/>
    </row>
    <row r="43" s="47" customFormat="true" ht="18" hidden="false" customHeight="true" outlineLevel="0" collapsed="false">
      <c r="A43" s="103" t="s">
        <v>160</v>
      </c>
      <c r="B43" s="104" t="s">
        <v>161</v>
      </c>
      <c r="C43" s="105" t="s">
        <v>66</v>
      </c>
      <c r="D43" s="107"/>
      <c r="E43" s="51"/>
      <c r="F43" s="51" t="n">
        <v>1550</v>
      </c>
      <c r="G43" s="51" t="n">
        <v>1340</v>
      </c>
      <c r="H43" s="51" t="n">
        <v>1470</v>
      </c>
      <c r="I43" s="51"/>
      <c r="J43" s="51"/>
      <c r="K43" s="51" t="n">
        <v>1370</v>
      </c>
      <c r="L43" s="51"/>
      <c r="M43" s="51"/>
      <c r="N43" s="52"/>
      <c r="O43" s="51" t="n">
        <v>1310</v>
      </c>
      <c r="P43" s="51" t="n">
        <v>1339</v>
      </c>
      <c r="Q43" s="51" t="n">
        <v>980</v>
      </c>
      <c r="R43" s="51" t="n">
        <v>1400</v>
      </c>
      <c r="S43" s="51"/>
      <c r="T43" s="51" t="n">
        <v>1400</v>
      </c>
      <c r="U43" s="54"/>
    </row>
    <row r="44" s="47" customFormat="true" ht="18" hidden="false" customHeight="true" outlineLevel="0" collapsed="false">
      <c r="A44" s="103" t="s">
        <v>160</v>
      </c>
      <c r="B44" s="104" t="s">
        <v>161</v>
      </c>
      <c r="C44" s="105" t="s">
        <v>26</v>
      </c>
      <c r="D44" s="107"/>
      <c r="E44" s="51" t="n">
        <v>2200</v>
      </c>
      <c r="F44" s="51" t="n">
        <v>2850</v>
      </c>
      <c r="G44" s="51" t="n">
        <v>3410</v>
      </c>
      <c r="H44" s="51"/>
      <c r="I44" s="51"/>
      <c r="J44" s="51"/>
      <c r="K44" s="51" t="n">
        <v>3550</v>
      </c>
      <c r="L44" s="51" t="n">
        <v>2200</v>
      </c>
      <c r="M44" s="51"/>
      <c r="N44" s="52" t="n">
        <v>2200</v>
      </c>
      <c r="O44" s="51" t="n">
        <v>3498</v>
      </c>
      <c r="P44" s="51" t="n">
        <v>3361</v>
      </c>
      <c r="Q44" s="51" t="n">
        <v>2875</v>
      </c>
      <c r="R44" s="51"/>
      <c r="S44" s="51"/>
      <c r="T44" s="51" t="n">
        <v>3000</v>
      </c>
      <c r="U44" s="54"/>
    </row>
    <row r="45" s="47" customFormat="true" ht="18" hidden="false" customHeight="true" outlineLevel="0" collapsed="false">
      <c r="A45" s="108" t="s">
        <v>162</v>
      </c>
      <c r="B45" s="109" t="s">
        <v>161</v>
      </c>
      <c r="C45" s="110" t="s">
        <v>152</v>
      </c>
      <c r="D45" s="107" t="n">
        <v>275</v>
      </c>
      <c r="E45" s="51"/>
      <c r="F45" s="51"/>
      <c r="G45" s="51"/>
      <c r="H45" s="51"/>
      <c r="I45" s="51" t="n">
        <v>230</v>
      </c>
      <c r="J45" s="51"/>
      <c r="K45" s="51"/>
      <c r="L45" s="51"/>
      <c r="M45" s="51"/>
      <c r="N45" s="52"/>
      <c r="O45" s="51" t="n">
        <v>312</v>
      </c>
      <c r="P45" s="51"/>
      <c r="Q45" s="51"/>
      <c r="R45" s="51"/>
      <c r="S45" s="51"/>
      <c r="T45" s="51"/>
      <c r="U45" s="54"/>
    </row>
    <row r="46" s="47" customFormat="true" ht="18" hidden="false" customHeight="true" outlineLevel="0" collapsed="false">
      <c r="A46" s="108" t="s">
        <v>162</v>
      </c>
      <c r="B46" s="109" t="s">
        <v>161</v>
      </c>
      <c r="C46" s="110" t="s">
        <v>38</v>
      </c>
      <c r="D46" s="107" t="n">
        <v>520</v>
      </c>
      <c r="E46" s="51"/>
      <c r="F46" s="51"/>
      <c r="G46" s="51"/>
      <c r="H46" s="51" t="n">
        <v>630</v>
      </c>
      <c r="I46" s="51"/>
      <c r="J46" s="51"/>
      <c r="K46" s="51"/>
      <c r="L46" s="51"/>
      <c r="M46" s="51"/>
      <c r="N46" s="52"/>
      <c r="O46" s="51" t="n">
        <v>415</v>
      </c>
      <c r="P46" s="51"/>
      <c r="Q46" s="51"/>
      <c r="R46" s="51"/>
      <c r="S46" s="51"/>
      <c r="T46" s="51" t="n">
        <v>530</v>
      </c>
      <c r="U46" s="54"/>
    </row>
    <row r="47" s="47" customFormat="true" ht="18" hidden="false" customHeight="true" outlineLevel="0" collapsed="false">
      <c r="A47" s="103" t="s">
        <v>163</v>
      </c>
      <c r="B47" s="104" t="s">
        <v>25</v>
      </c>
      <c r="C47" s="105" t="s">
        <v>164</v>
      </c>
      <c r="D47" s="107" t="n">
        <v>195</v>
      </c>
      <c r="E47" s="51" t="n">
        <v>190</v>
      </c>
      <c r="F47" s="51" t="n">
        <v>190</v>
      </c>
      <c r="G47" s="51" t="n">
        <v>190</v>
      </c>
      <c r="H47" s="51"/>
      <c r="I47" s="51" t="n">
        <v>160</v>
      </c>
      <c r="J47" s="51" t="n">
        <v>200</v>
      </c>
      <c r="K47" s="51" t="n">
        <v>165</v>
      </c>
      <c r="L47" s="51" t="n">
        <v>230</v>
      </c>
      <c r="M47" s="51"/>
      <c r="N47" s="52" t="n">
        <v>190</v>
      </c>
      <c r="O47" s="51" t="n">
        <v>175</v>
      </c>
      <c r="P47" s="51" t="n">
        <v>190</v>
      </c>
      <c r="Q47" s="51" t="n">
        <v>150</v>
      </c>
      <c r="R47" s="51"/>
      <c r="S47" s="51"/>
      <c r="T47" s="51" t="n">
        <v>190</v>
      </c>
      <c r="U47" s="54"/>
    </row>
    <row r="48" s="47" customFormat="true" ht="18" hidden="false" customHeight="true" outlineLevel="0" collapsed="false">
      <c r="A48" s="103" t="s">
        <v>163</v>
      </c>
      <c r="B48" s="104" t="s">
        <v>25</v>
      </c>
      <c r="C48" s="105" t="s">
        <v>156</v>
      </c>
      <c r="D48" s="107" t="n">
        <v>310</v>
      </c>
      <c r="E48" s="51" t="n">
        <v>300</v>
      </c>
      <c r="F48" s="51" t="n">
        <v>300</v>
      </c>
      <c r="G48" s="51" t="n">
        <v>300</v>
      </c>
      <c r="H48" s="51" t="n">
        <v>300</v>
      </c>
      <c r="I48" s="51" t="n">
        <v>280</v>
      </c>
      <c r="J48" s="51" t="n">
        <v>250</v>
      </c>
      <c r="K48" s="51" t="n">
        <v>255</v>
      </c>
      <c r="L48" s="51"/>
      <c r="M48" s="51" t="n">
        <v>280</v>
      </c>
      <c r="N48" s="52" t="n">
        <v>290</v>
      </c>
      <c r="O48" s="51" t="n">
        <v>250</v>
      </c>
      <c r="P48" s="51" t="n">
        <v>256</v>
      </c>
      <c r="Q48" s="51" t="n">
        <v>235</v>
      </c>
      <c r="R48" s="51" t="n">
        <v>275</v>
      </c>
      <c r="S48" s="51"/>
      <c r="T48" s="51" t="n">
        <v>290</v>
      </c>
      <c r="U48" s="54"/>
    </row>
    <row r="49" s="47" customFormat="true" ht="18" hidden="false" customHeight="true" outlineLevel="0" collapsed="false">
      <c r="A49" s="103" t="s">
        <v>165</v>
      </c>
      <c r="B49" s="104" t="s">
        <v>25</v>
      </c>
      <c r="C49" s="105" t="s">
        <v>66</v>
      </c>
      <c r="D49" s="107" t="n">
        <v>240</v>
      </c>
      <c r="E49" s="51" t="n">
        <v>230</v>
      </c>
      <c r="F49" s="51" t="n">
        <v>210</v>
      </c>
      <c r="G49" s="51" t="n">
        <v>230</v>
      </c>
      <c r="H49" s="51"/>
      <c r="I49" s="51" t="n">
        <v>250</v>
      </c>
      <c r="J49" s="111" t="n">
        <v>230</v>
      </c>
      <c r="K49" s="51"/>
      <c r="L49" s="51" t="n">
        <v>220</v>
      </c>
      <c r="M49" s="51" t="n">
        <v>190</v>
      </c>
      <c r="N49" s="52" t="n">
        <v>220</v>
      </c>
      <c r="O49" s="61" t="n">
        <v>125</v>
      </c>
      <c r="P49" s="111" t="n">
        <v>220</v>
      </c>
      <c r="Q49" s="51" t="n">
        <v>200</v>
      </c>
      <c r="R49" s="51" t="n">
        <v>130</v>
      </c>
      <c r="S49" s="51"/>
      <c r="T49" s="51" t="n">
        <v>220</v>
      </c>
      <c r="U49" s="54"/>
    </row>
    <row r="50" s="47" customFormat="true" ht="18" hidden="false" customHeight="true" outlineLevel="0" collapsed="false">
      <c r="A50" s="103" t="s">
        <v>165</v>
      </c>
      <c r="B50" s="104" t="s">
        <v>25</v>
      </c>
      <c r="C50" s="105" t="s">
        <v>26</v>
      </c>
      <c r="D50" s="107" t="n">
        <v>515</v>
      </c>
      <c r="E50" s="51" t="n">
        <v>420</v>
      </c>
      <c r="F50" s="51" t="n">
        <v>490</v>
      </c>
      <c r="G50" s="51" t="n">
        <v>420</v>
      </c>
      <c r="H50" s="51"/>
      <c r="I50" s="51" t="n">
        <v>650</v>
      </c>
      <c r="J50" s="51" t="n">
        <v>480</v>
      </c>
      <c r="K50" s="51" t="n">
        <v>420</v>
      </c>
      <c r="L50" s="51" t="n">
        <v>490</v>
      </c>
      <c r="M50" s="51" t="n">
        <v>430</v>
      </c>
      <c r="N50" s="52" t="n">
        <v>490</v>
      </c>
      <c r="O50" s="51"/>
      <c r="P50" s="51" t="n">
        <v>490</v>
      </c>
      <c r="Q50" s="51" t="n">
        <v>420</v>
      </c>
      <c r="R50" s="44"/>
      <c r="S50" s="44"/>
      <c r="T50" s="51" t="n">
        <v>350</v>
      </c>
      <c r="U50" s="54"/>
    </row>
    <row r="51" s="47" customFormat="true" ht="18" hidden="false" customHeight="true" outlineLevel="0" collapsed="false">
      <c r="A51" s="103" t="s">
        <v>166</v>
      </c>
      <c r="B51" s="104" t="s">
        <v>25</v>
      </c>
      <c r="C51" s="105" t="s">
        <v>38</v>
      </c>
      <c r="D51" s="107" t="n">
        <v>230</v>
      </c>
      <c r="E51" s="51"/>
      <c r="F51" s="51"/>
      <c r="G51" s="51" t="n">
        <v>185</v>
      </c>
      <c r="H51" s="51"/>
      <c r="I51" s="51"/>
      <c r="J51" s="51"/>
      <c r="K51" s="51" t="n">
        <v>165</v>
      </c>
      <c r="L51" s="51"/>
      <c r="M51" s="51"/>
      <c r="N51" s="52"/>
      <c r="O51" s="51" t="n">
        <v>225</v>
      </c>
      <c r="P51" s="51"/>
      <c r="Q51" s="51" t="n">
        <v>160</v>
      </c>
      <c r="R51" s="44"/>
      <c r="S51" s="44"/>
      <c r="T51" s="51" t="n">
        <v>170</v>
      </c>
      <c r="U51" s="54"/>
    </row>
    <row r="52" s="47" customFormat="true" ht="18" hidden="false" customHeight="true" outlineLevel="0" collapsed="false">
      <c r="A52" s="103" t="s">
        <v>166</v>
      </c>
      <c r="B52" s="104" t="s">
        <v>25</v>
      </c>
      <c r="C52" s="105" t="s">
        <v>26</v>
      </c>
      <c r="D52" s="107"/>
      <c r="E52" s="51"/>
      <c r="F52" s="51"/>
      <c r="G52" s="51" t="n">
        <v>1420</v>
      </c>
      <c r="H52" s="51"/>
      <c r="I52" s="51"/>
      <c r="J52" s="51"/>
      <c r="K52" s="51" t="n">
        <v>1370</v>
      </c>
      <c r="L52" s="51"/>
      <c r="M52" s="51"/>
      <c r="N52" s="52"/>
      <c r="O52" s="51" t="n">
        <v>1181</v>
      </c>
      <c r="P52" s="51"/>
      <c r="Q52" s="51" t="n">
        <v>1180</v>
      </c>
      <c r="R52" s="44"/>
      <c r="S52" s="44"/>
      <c r="T52" s="51" t="n">
        <v>1500</v>
      </c>
      <c r="U52" s="54"/>
    </row>
    <row r="53" s="47" customFormat="true" ht="18" hidden="false" customHeight="true" outlineLevel="0" collapsed="false">
      <c r="A53" s="108" t="s">
        <v>167</v>
      </c>
      <c r="B53" s="109" t="s">
        <v>168</v>
      </c>
      <c r="C53" s="110" t="s">
        <v>113</v>
      </c>
      <c r="D53" s="107"/>
      <c r="E53" s="51"/>
      <c r="F53" s="51"/>
      <c r="G53" s="51"/>
      <c r="H53" s="51"/>
      <c r="I53" s="51" t="n">
        <v>820</v>
      </c>
      <c r="J53" s="51" t="n">
        <v>690</v>
      </c>
      <c r="K53" s="51" t="n">
        <v>655</v>
      </c>
      <c r="L53" s="51" t="n">
        <v>710</v>
      </c>
      <c r="M53" s="51" t="n">
        <v>700</v>
      </c>
      <c r="N53" s="52"/>
      <c r="O53" s="51" t="n">
        <v>650</v>
      </c>
      <c r="P53" s="51"/>
      <c r="Q53" s="51" t="n">
        <v>675</v>
      </c>
      <c r="R53" s="44"/>
      <c r="S53" s="44"/>
      <c r="T53" s="51" t="n">
        <v>670</v>
      </c>
      <c r="U53" s="54"/>
    </row>
    <row r="54" s="47" customFormat="true" ht="18" hidden="false" customHeight="true" outlineLevel="0" collapsed="false">
      <c r="A54" s="103" t="s">
        <v>169</v>
      </c>
      <c r="B54" s="104" t="s">
        <v>170</v>
      </c>
      <c r="C54" s="105" t="s">
        <v>171</v>
      </c>
      <c r="D54" s="112" t="n">
        <v>75</v>
      </c>
      <c r="E54" s="113" t="n">
        <v>60</v>
      </c>
      <c r="F54" s="111" t="n">
        <v>60</v>
      </c>
      <c r="G54" s="111" t="n">
        <v>60</v>
      </c>
      <c r="H54" s="111"/>
      <c r="I54" s="113" t="n">
        <v>45</v>
      </c>
      <c r="J54" s="114" t="n">
        <v>50</v>
      </c>
      <c r="K54" s="115" t="n">
        <v>55</v>
      </c>
      <c r="L54" s="114" t="n">
        <v>70</v>
      </c>
      <c r="M54" s="115" t="n">
        <v>40</v>
      </c>
      <c r="N54" s="116" t="n">
        <v>70</v>
      </c>
      <c r="O54" s="114" t="n">
        <v>50</v>
      </c>
      <c r="P54" s="117" t="n">
        <v>70</v>
      </c>
      <c r="Q54" s="113" t="n">
        <v>40</v>
      </c>
      <c r="R54" s="111" t="n">
        <v>42</v>
      </c>
      <c r="S54" s="111"/>
      <c r="T54" s="113" t="n">
        <v>70</v>
      </c>
      <c r="U54" s="118"/>
    </row>
    <row r="55" s="47" customFormat="true" ht="18" hidden="false" customHeight="true" outlineLevel="0" collapsed="false">
      <c r="A55" s="103" t="s">
        <v>169</v>
      </c>
      <c r="B55" s="104" t="s">
        <v>170</v>
      </c>
      <c r="C55" s="105" t="s">
        <v>172</v>
      </c>
      <c r="D55" s="112" t="n">
        <v>1150</v>
      </c>
      <c r="E55" s="113"/>
      <c r="F55" s="111"/>
      <c r="G55" s="111"/>
      <c r="H55" s="111" t="n">
        <v>1020</v>
      </c>
      <c r="I55" s="113"/>
      <c r="J55" s="114"/>
      <c r="K55" s="115"/>
      <c r="L55" s="114"/>
      <c r="M55" s="115"/>
      <c r="N55" s="116"/>
      <c r="O55" s="114"/>
      <c r="P55" s="117"/>
      <c r="Q55" s="113" t="n">
        <v>1180</v>
      </c>
      <c r="R55" s="111"/>
      <c r="S55" s="111"/>
      <c r="T55" s="113" t="n">
        <v>900</v>
      </c>
      <c r="U55" s="118"/>
    </row>
    <row r="56" s="47" customFormat="true" ht="18" hidden="false" customHeight="true" outlineLevel="0" collapsed="false">
      <c r="A56" s="108" t="s">
        <v>173</v>
      </c>
      <c r="B56" s="109" t="s">
        <v>174</v>
      </c>
      <c r="C56" s="110" t="s">
        <v>38</v>
      </c>
      <c r="D56" s="112" t="n">
        <v>255</v>
      </c>
      <c r="E56" s="113" t="n">
        <v>210</v>
      </c>
      <c r="F56" s="111" t="n">
        <v>240</v>
      </c>
      <c r="G56" s="111" t="n">
        <v>210</v>
      </c>
      <c r="H56" s="119"/>
      <c r="I56" s="113" t="n">
        <v>280</v>
      </c>
      <c r="J56" s="114" t="n">
        <v>250</v>
      </c>
      <c r="K56" s="115" t="n">
        <v>220</v>
      </c>
      <c r="L56" s="114" t="n">
        <v>260</v>
      </c>
      <c r="M56" s="115" t="n">
        <v>250</v>
      </c>
      <c r="N56" s="120" t="n">
        <v>260</v>
      </c>
      <c r="O56" s="114" t="n">
        <v>220</v>
      </c>
      <c r="P56" s="117" t="n">
        <v>260</v>
      </c>
      <c r="Q56" s="113" t="n">
        <v>220</v>
      </c>
      <c r="R56" s="111"/>
      <c r="S56" s="111"/>
      <c r="T56" s="113" t="n">
        <v>260</v>
      </c>
      <c r="U56" s="118"/>
    </row>
    <row r="57" s="47" customFormat="true" ht="18" hidden="false" customHeight="true" outlineLevel="0" collapsed="false">
      <c r="A57" s="108" t="s">
        <v>173</v>
      </c>
      <c r="B57" s="109" t="s">
        <v>174</v>
      </c>
      <c r="C57" s="110" t="s">
        <v>26</v>
      </c>
      <c r="D57" s="121" t="n">
        <v>1525</v>
      </c>
      <c r="E57" s="61" t="n">
        <v>1460</v>
      </c>
      <c r="F57" s="119" t="n">
        <v>1500</v>
      </c>
      <c r="G57" s="119" t="n">
        <v>1460</v>
      </c>
      <c r="H57" s="111"/>
      <c r="I57" s="61"/>
      <c r="J57" s="122"/>
      <c r="K57" s="73" t="n">
        <v>1350</v>
      </c>
      <c r="L57" s="122" t="n">
        <v>1500</v>
      </c>
      <c r="M57" s="73"/>
      <c r="N57" s="116" t="n">
        <v>1500</v>
      </c>
      <c r="O57" s="122" t="n">
        <v>1368</v>
      </c>
      <c r="P57" s="123" t="n">
        <v>1500</v>
      </c>
      <c r="Q57" s="61" t="n">
        <v>1200</v>
      </c>
      <c r="R57" s="119" t="n">
        <v>1150</v>
      </c>
      <c r="S57" s="119"/>
      <c r="T57" s="61" t="n">
        <v>1500</v>
      </c>
      <c r="U57" s="124"/>
    </row>
    <row r="58" s="47" customFormat="true" ht="18" hidden="false" customHeight="true" outlineLevel="0" collapsed="false">
      <c r="A58" s="108" t="s">
        <v>175</v>
      </c>
      <c r="B58" s="109" t="s">
        <v>95</v>
      </c>
      <c r="C58" s="110" t="s">
        <v>176</v>
      </c>
      <c r="D58" s="112"/>
      <c r="E58" s="113"/>
      <c r="F58" s="111"/>
      <c r="G58" s="111"/>
      <c r="H58" s="111"/>
      <c r="I58" s="113"/>
      <c r="J58" s="114"/>
      <c r="K58" s="115"/>
      <c r="L58" s="114"/>
      <c r="M58" s="115"/>
      <c r="N58" s="116"/>
      <c r="O58" s="114"/>
      <c r="P58" s="117"/>
      <c r="Q58" s="113" t="n">
        <v>70</v>
      </c>
      <c r="R58" s="111"/>
      <c r="S58" s="111"/>
      <c r="T58" s="113" t="n">
        <v>80</v>
      </c>
      <c r="U58" s="118"/>
    </row>
    <row r="59" s="47" customFormat="true" ht="18" hidden="false" customHeight="true" outlineLevel="0" collapsed="false">
      <c r="A59" s="103" t="s">
        <v>177</v>
      </c>
      <c r="B59" s="104" t="s">
        <v>161</v>
      </c>
      <c r="C59" s="105" t="s">
        <v>134</v>
      </c>
      <c r="D59" s="112" t="n">
        <v>495</v>
      </c>
      <c r="E59" s="113" t="n">
        <v>380</v>
      </c>
      <c r="F59" s="111" t="n">
        <v>420</v>
      </c>
      <c r="G59" s="111" t="n">
        <v>380</v>
      </c>
      <c r="H59" s="111"/>
      <c r="I59" s="113" t="n">
        <v>450</v>
      </c>
      <c r="J59" s="114" t="n">
        <v>400</v>
      </c>
      <c r="K59" s="115"/>
      <c r="L59" s="114" t="n">
        <v>410</v>
      </c>
      <c r="M59" s="115" t="n">
        <v>420</v>
      </c>
      <c r="N59" s="116" t="n">
        <v>410</v>
      </c>
      <c r="O59" s="114"/>
      <c r="P59" s="117" t="n">
        <v>410</v>
      </c>
      <c r="Q59" s="113" t="n">
        <v>350</v>
      </c>
      <c r="R59" s="111"/>
      <c r="S59" s="111"/>
      <c r="T59" s="113" t="n">
        <v>350</v>
      </c>
      <c r="U59" s="118"/>
    </row>
    <row r="60" s="47" customFormat="true" ht="18" hidden="false" customHeight="true" outlineLevel="0" collapsed="false">
      <c r="A60" s="103" t="s">
        <v>177</v>
      </c>
      <c r="B60" s="104" t="s">
        <v>161</v>
      </c>
      <c r="C60" s="105" t="s">
        <v>38</v>
      </c>
      <c r="D60" s="112" t="n">
        <v>760</v>
      </c>
      <c r="E60" s="113" t="n">
        <v>730</v>
      </c>
      <c r="F60" s="111" t="n">
        <v>680</v>
      </c>
      <c r="G60" s="111" t="n">
        <v>730</v>
      </c>
      <c r="H60" s="111" t="n">
        <v>720</v>
      </c>
      <c r="I60" s="113" t="n">
        <v>700</v>
      </c>
      <c r="J60" s="114"/>
      <c r="K60" s="115"/>
      <c r="L60" s="114" t="n">
        <v>660</v>
      </c>
      <c r="M60" s="115" t="n">
        <v>740</v>
      </c>
      <c r="N60" s="116" t="n">
        <v>660</v>
      </c>
      <c r="O60" s="114" t="n">
        <v>605</v>
      </c>
      <c r="P60" s="117" t="n">
        <v>660</v>
      </c>
      <c r="Q60" s="113" t="n">
        <v>650</v>
      </c>
      <c r="R60" s="111"/>
      <c r="S60" s="111"/>
      <c r="T60" s="113" t="n">
        <v>660</v>
      </c>
      <c r="U60" s="118"/>
    </row>
    <row r="61" s="47" customFormat="true" ht="18" hidden="false" customHeight="true" outlineLevel="0" collapsed="false">
      <c r="A61" s="103" t="s">
        <v>177</v>
      </c>
      <c r="B61" s="104" t="s">
        <v>161</v>
      </c>
      <c r="C61" s="105" t="s">
        <v>26</v>
      </c>
      <c r="D61" s="112"/>
      <c r="E61" s="113"/>
      <c r="F61" s="111"/>
      <c r="G61" s="111"/>
      <c r="H61" s="111"/>
      <c r="I61" s="113" t="n">
        <v>6500</v>
      </c>
      <c r="J61" s="114"/>
      <c r="K61" s="115"/>
      <c r="L61" s="114"/>
      <c r="M61" s="115"/>
      <c r="N61" s="116"/>
      <c r="O61" s="114" t="n">
        <v>6231</v>
      </c>
      <c r="P61" s="117"/>
      <c r="Q61" s="113" t="n">
        <v>5850</v>
      </c>
      <c r="R61" s="111"/>
      <c r="S61" s="111"/>
      <c r="T61" s="113" t="n">
        <v>5100</v>
      </c>
      <c r="U61" s="118"/>
    </row>
    <row r="62" s="47" customFormat="true" ht="18" hidden="false" customHeight="true" outlineLevel="0" collapsed="false">
      <c r="A62" s="108" t="s">
        <v>178</v>
      </c>
      <c r="B62" s="109" t="s">
        <v>25</v>
      </c>
      <c r="C62" s="110" t="s">
        <v>156</v>
      </c>
      <c r="D62" s="112"/>
      <c r="E62" s="113"/>
      <c r="F62" s="111"/>
      <c r="G62" s="111"/>
      <c r="H62" s="111" t="n">
        <v>260</v>
      </c>
      <c r="I62" s="113"/>
      <c r="J62" s="114"/>
      <c r="K62" s="115"/>
      <c r="L62" s="114"/>
      <c r="M62" s="115"/>
      <c r="N62" s="116"/>
      <c r="O62" s="114"/>
      <c r="P62" s="117"/>
      <c r="Q62" s="113"/>
      <c r="R62" s="111"/>
      <c r="S62" s="111"/>
      <c r="T62" s="113" t="n">
        <v>180</v>
      </c>
      <c r="U62" s="118"/>
    </row>
    <row r="63" s="47" customFormat="true" ht="18" hidden="false" customHeight="true" outlineLevel="0" collapsed="false">
      <c r="A63" s="103" t="s">
        <v>179</v>
      </c>
      <c r="B63" s="104" t="s">
        <v>25</v>
      </c>
      <c r="C63" s="105" t="s">
        <v>171</v>
      </c>
      <c r="D63" s="112" t="n">
        <v>65</v>
      </c>
      <c r="E63" s="113" t="n">
        <v>50</v>
      </c>
      <c r="F63" s="111"/>
      <c r="G63" s="111" t="n">
        <v>50</v>
      </c>
      <c r="H63" s="111"/>
      <c r="I63" s="113" t="n">
        <v>40</v>
      </c>
      <c r="J63" s="114" t="n">
        <v>50</v>
      </c>
      <c r="K63" s="115" t="n">
        <v>45</v>
      </c>
      <c r="L63" s="114" t="n">
        <v>60</v>
      </c>
      <c r="M63" s="115" t="n">
        <v>40</v>
      </c>
      <c r="N63" s="116" t="n">
        <v>70</v>
      </c>
      <c r="O63" s="114" t="n">
        <v>50</v>
      </c>
      <c r="P63" s="117" t="n">
        <v>70</v>
      </c>
      <c r="Q63" s="113" t="n">
        <v>40</v>
      </c>
      <c r="R63" s="123"/>
      <c r="S63" s="44"/>
      <c r="T63" s="113" t="n">
        <v>70</v>
      </c>
      <c r="U63" s="124"/>
    </row>
    <row r="64" s="47" customFormat="true" ht="18" hidden="false" customHeight="true" outlineLevel="0" collapsed="false">
      <c r="A64" s="103" t="s">
        <v>179</v>
      </c>
      <c r="B64" s="104" t="s">
        <v>25</v>
      </c>
      <c r="C64" s="105" t="s">
        <v>180</v>
      </c>
      <c r="D64" s="112" t="n">
        <v>210</v>
      </c>
      <c r="E64" s="113" t="n">
        <v>195</v>
      </c>
      <c r="F64" s="111"/>
      <c r="G64" s="111" t="n">
        <v>195</v>
      </c>
      <c r="H64" s="111"/>
      <c r="I64" s="113"/>
      <c r="J64" s="114"/>
      <c r="K64" s="115"/>
      <c r="L64" s="114"/>
      <c r="M64" s="115"/>
      <c r="N64" s="116"/>
      <c r="O64" s="114"/>
      <c r="P64" s="117"/>
      <c r="Q64" s="113" t="n">
        <v>175</v>
      </c>
      <c r="R64" s="123"/>
      <c r="S64" s="44"/>
      <c r="T64" s="113"/>
      <c r="U64" s="124"/>
    </row>
    <row r="65" s="47" customFormat="true" ht="18" hidden="false" customHeight="true" outlineLevel="0" collapsed="false">
      <c r="A65" s="103" t="s">
        <v>179</v>
      </c>
      <c r="B65" s="104" t="s">
        <v>25</v>
      </c>
      <c r="C65" s="105" t="s">
        <v>158</v>
      </c>
      <c r="D65" s="112" t="n">
        <v>1135</v>
      </c>
      <c r="E65" s="113" t="n">
        <v>1060</v>
      </c>
      <c r="F65" s="111"/>
      <c r="G65" s="111" t="n">
        <v>1060</v>
      </c>
      <c r="H65" s="111"/>
      <c r="I65" s="113"/>
      <c r="J65" s="114"/>
      <c r="K65" s="115" t="n">
        <v>1000</v>
      </c>
      <c r="L65" s="114"/>
      <c r="M65" s="115"/>
      <c r="N65" s="116"/>
      <c r="O65" s="114" t="n">
        <v>970</v>
      </c>
      <c r="P65" s="117"/>
      <c r="Q65" s="113" t="n">
        <v>950</v>
      </c>
      <c r="R65" s="123"/>
      <c r="S65" s="44"/>
      <c r="T65" s="113" t="n">
        <v>970</v>
      </c>
      <c r="U65" s="124"/>
    </row>
    <row r="66" s="47" customFormat="true" ht="18" hidden="false" customHeight="true" outlineLevel="0" collapsed="false">
      <c r="A66" s="108" t="s">
        <v>181</v>
      </c>
      <c r="B66" s="109" t="s">
        <v>182</v>
      </c>
      <c r="C66" s="110" t="s">
        <v>134</v>
      </c>
      <c r="D66" s="112"/>
      <c r="E66" s="113"/>
      <c r="F66" s="111" t="n">
        <v>450</v>
      </c>
      <c r="G66" s="111"/>
      <c r="H66" s="111"/>
      <c r="I66" s="113" t="n">
        <v>380</v>
      </c>
      <c r="J66" s="114"/>
      <c r="K66" s="115" t="n">
        <v>440</v>
      </c>
      <c r="L66" s="114"/>
      <c r="M66" s="115"/>
      <c r="N66" s="116"/>
      <c r="O66" s="114" t="n">
        <v>375</v>
      </c>
      <c r="P66" s="117"/>
      <c r="Q66" s="113"/>
      <c r="R66" s="123"/>
      <c r="S66" s="44"/>
      <c r="T66" s="113"/>
      <c r="U66" s="124"/>
    </row>
    <row r="67" s="47" customFormat="true" ht="18" hidden="false" customHeight="true" outlineLevel="0" collapsed="false">
      <c r="A67" s="108" t="s">
        <v>181</v>
      </c>
      <c r="B67" s="109" t="s">
        <v>182</v>
      </c>
      <c r="C67" s="110" t="s">
        <v>113</v>
      </c>
      <c r="D67" s="112"/>
      <c r="E67" s="113"/>
      <c r="F67" s="111"/>
      <c r="G67" s="111"/>
      <c r="H67" s="111"/>
      <c r="I67" s="113"/>
      <c r="J67" s="114"/>
      <c r="K67" s="115"/>
      <c r="L67" s="114" t="n">
        <v>450</v>
      </c>
      <c r="M67" s="115"/>
      <c r="N67" s="116" t="n">
        <v>450</v>
      </c>
      <c r="O67" s="114"/>
      <c r="P67" s="117" t="n">
        <v>450</v>
      </c>
      <c r="Q67" s="113" t="n">
        <v>380</v>
      </c>
      <c r="R67" s="123"/>
      <c r="S67" s="44"/>
      <c r="T67" s="113" t="n">
        <v>450</v>
      </c>
      <c r="U67" s="124"/>
    </row>
    <row r="68" s="47" customFormat="true" ht="18" hidden="false" customHeight="true" outlineLevel="0" collapsed="false">
      <c r="A68" s="108" t="s">
        <v>183</v>
      </c>
      <c r="B68" s="109" t="s">
        <v>37</v>
      </c>
      <c r="C68" s="110" t="s">
        <v>38</v>
      </c>
      <c r="D68" s="112"/>
      <c r="E68" s="113"/>
      <c r="F68" s="111" t="n">
        <v>1200</v>
      </c>
      <c r="G68" s="111" t="n">
        <v>1350</v>
      </c>
      <c r="H68" s="111"/>
      <c r="I68" s="113"/>
      <c r="J68" s="114"/>
      <c r="K68" s="115"/>
      <c r="L68" s="114" t="n">
        <v>1150</v>
      </c>
      <c r="M68" s="115"/>
      <c r="N68" s="116" t="n">
        <v>1150</v>
      </c>
      <c r="O68" s="114" t="n">
        <v>843</v>
      </c>
      <c r="P68" s="117" t="n">
        <v>1150</v>
      </c>
      <c r="Q68" s="113"/>
      <c r="R68" s="111"/>
      <c r="S68" s="111"/>
      <c r="T68" s="113" t="n">
        <v>1150</v>
      </c>
      <c r="U68" s="118"/>
    </row>
    <row r="69" s="47" customFormat="true" ht="18" hidden="false" customHeight="true" outlineLevel="0" collapsed="false">
      <c r="A69" s="95" t="s">
        <v>184</v>
      </c>
      <c r="B69" s="96" t="s">
        <v>185</v>
      </c>
      <c r="C69" s="125" t="s">
        <v>171</v>
      </c>
      <c r="D69" s="112" t="n">
        <v>65</v>
      </c>
      <c r="E69" s="113"/>
      <c r="F69" s="111" t="n">
        <v>70</v>
      </c>
      <c r="G69" s="111"/>
      <c r="H69" s="111" t="n">
        <v>60</v>
      </c>
      <c r="I69" s="113" t="n">
        <v>50</v>
      </c>
      <c r="J69" s="114" t="n">
        <v>50</v>
      </c>
      <c r="K69" s="115"/>
      <c r="L69" s="114" t="n">
        <v>70</v>
      </c>
      <c r="M69" s="115" t="n">
        <v>40</v>
      </c>
      <c r="N69" s="116" t="n">
        <v>70</v>
      </c>
      <c r="O69" s="114" t="n">
        <v>45</v>
      </c>
      <c r="P69" s="117" t="n">
        <v>70</v>
      </c>
      <c r="Q69" s="113" t="n">
        <v>50</v>
      </c>
      <c r="R69" s="111" t="n">
        <v>42</v>
      </c>
      <c r="S69" s="111"/>
      <c r="T69" s="113" t="n">
        <v>70</v>
      </c>
      <c r="U69" s="118"/>
    </row>
    <row r="70" s="47" customFormat="true" ht="18" hidden="false" customHeight="true" outlineLevel="0" collapsed="false">
      <c r="A70" s="108" t="s">
        <v>184</v>
      </c>
      <c r="B70" s="109" t="s">
        <v>185</v>
      </c>
      <c r="C70" s="110" t="s">
        <v>180</v>
      </c>
      <c r="D70" s="112"/>
      <c r="E70" s="113" t="n">
        <v>470</v>
      </c>
      <c r="F70" s="111"/>
      <c r="G70" s="111"/>
      <c r="H70" s="111"/>
      <c r="I70" s="113"/>
      <c r="J70" s="114"/>
      <c r="K70" s="115"/>
      <c r="L70" s="114"/>
      <c r="M70" s="115"/>
      <c r="N70" s="116"/>
      <c r="O70" s="114" t="n">
        <v>299</v>
      </c>
      <c r="P70" s="117"/>
      <c r="Q70" s="113" t="n">
        <v>480</v>
      </c>
      <c r="R70" s="111"/>
      <c r="S70" s="111"/>
      <c r="T70" s="113" t="n">
        <v>320</v>
      </c>
      <c r="U70" s="118"/>
    </row>
    <row r="71" customFormat="false" ht="18" hidden="false" customHeight="true" outlineLevel="0" collapsed="false">
      <c r="A71" s="95" t="s">
        <v>184</v>
      </c>
      <c r="B71" s="96" t="s">
        <v>185</v>
      </c>
      <c r="C71" s="125" t="s">
        <v>113</v>
      </c>
      <c r="D71" s="112"/>
      <c r="E71" s="113"/>
      <c r="F71" s="111"/>
      <c r="G71" s="111" t="n">
        <v>470</v>
      </c>
      <c r="H71" s="111"/>
      <c r="I71" s="113"/>
      <c r="J71" s="114"/>
      <c r="K71" s="115"/>
      <c r="L71" s="114"/>
      <c r="M71" s="115"/>
      <c r="N71" s="116"/>
      <c r="O71" s="114" t="n">
        <v>480</v>
      </c>
      <c r="P71" s="115"/>
      <c r="Q71" s="111"/>
      <c r="R71" s="111"/>
      <c r="S71" s="111"/>
      <c r="T71" s="113"/>
      <c r="U71" s="118"/>
    </row>
    <row r="72" customFormat="false" ht="18" hidden="false" customHeight="true" outlineLevel="0" collapsed="false">
      <c r="A72" s="95" t="s">
        <v>184</v>
      </c>
      <c r="B72" s="96" t="s">
        <v>185</v>
      </c>
      <c r="C72" s="125" t="s">
        <v>158</v>
      </c>
      <c r="D72" s="112"/>
      <c r="E72" s="113"/>
      <c r="F72" s="111"/>
      <c r="G72" s="111"/>
      <c r="H72" s="111"/>
      <c r="I72" s="113"/>
      <c r="J72" s="114"/>
      <c r="K72" s="115"/>
      <c r="L72" s="114"/>
      <c r="M72" s="115"/>
      <c r="N72" s="116"/>
      <c r="O72" s="114" t="n">
        <v>998</v>
      </c>
      <c r="P72" s="126"/>
      <c r="Q72" s="111"/>
      <c r="R72" s="111"/>
      <c r="S72" s="111"/>
      <c r="T72" s="113" t="n">
        <v>1250</v>
      </c>
      <c r="U72" s="118"/>
    </row>
    <row r="73" customFormat="false" ht="18" hidden="false" customHeight="true" outlineLevel="0" collapsed="false">
      <c r="A73" s="127" t="s">
        <v>186</v>
      </c>
      <c r="B73" s="128" t="s">
        <v>187</v>
      </c>
      <c r="C73" s="129" t="s">
        <v>26</v>
      </c>
      <c r="D73" s="78"/>
      <c r="E73" s="79"/>
      <c r="F73" s="80"/>
      <c r="G73" s="80"/>
      <c r="H73" s="80"/>
      <c r="I73" s="79"/>
      <c r="J73" s="81"/>
      <c r="K73" s="130" t="n">
        <v>1700</v>
      </c>
      <c r="L73" s="81"/>
      <c r="M73" s="130"/>
      <c r="N73" s="83"/>
      <c r="O73" s="81"/>
      <c r="P73" s="131"/>
      <c r="Q73" s="79"/>
      <c r="R73" s="80"/>
      <c r="S73" s="80"/>
      <c r="T73" s="79" t="n">
        <v>1550</v>
      </c>
      <c r="U73" s="85"/>
    </row>
    <row r="74" s="132" customFormat="true" ht="12.75" hidden="false" customHeight="false" outlineLevel="0" collapsed="false">
      <c r="C74" s="133"/>
      <c r="D74" s="134"/>
      <c r="E74" s="134"/>
      <c r="F74" s="134"/>
      <c r="G74" s="134"/>
      <c r="H74" s="135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6"/>
    </row>
    <row r="75" customFormat="false" ht="12.75" hidden="false" customHeight="false" outlineLevel="0" collapsed="false">
      <c r="G75" s="86"/>
    </row>
    <row r="76" customFormat="false" ht="12.75" hidden="false" customHeight="false" outlineLevel="0" collapsed="false">
      <c r="G76" s="86"/>
      <c r="H76" s="86"/>
    </row>
    <row r="77" customFormat="false" ht="12.75" hidden="false" customHeight="false" outlineLevel="0" collapsed="false">
      <c r="G77" s="86"/>
      <c r="H77" s="86"/>
    </row>
    <row r="78" customFormat="false" ht="12.75" hidden="false" customHeight="false" outlineLevel="0" collapsed="false">
      <c r="G78" s="86"/>
      <c r="H78" s="86"/>
    </row>
    <row r="79" customFormat="false" ht="12.75" hidden="false" customHeight="false" outlineLevel="0" collapsed="false">
      <c r="G79" s="86"/>
      <c r="H79" s="86"/>
    </row>
    <row r="80" customFormat="false" ht="12.75" hidden="false" customHeight="false" outlineLevel="0" collapsed="false">
      <c r="G80" s="86"/>
      <c r="H80" s="86"/>
    </row>
    <row r="81" customFormat="false" ht="12.75" hidden="false" customHeight="false" outlineLevel="0" collapsed="false">
      <c r="G81" s="86"/>
      <c r="H81" s="86"/>
    </row>
    <row r="82" customFormat="false" ht="12.75" hidden="false" customHeight="false" outlineLevel="0" collapsed="false">
      <c r="G82" s="86"/>
      <c r="H82" s="86"/>
    </row>
    <row r="83" customFormat="false" ht="12.75" hidden="false" customHeight="false" outlineLevel="0" collapsed="false">
      <c r="G83" s="86"/>
      <c r="H83" s="86"/>
    </row>
    <row r="84" customFormat="false" ht="12.75" hidden="false" customHeight="false" outlineLevel="0" collapsed="false">
      <c r="G84" s="86"/>
      <c r="H84" s="86"/>
    </row>
    <row r="85" customFormat="false" ht="12.75" hidden="false" customHeight="false" outlineLevel="0" collapsed="false">
      <c r="G85" s="86"/>
      <c r="H85" s="86"/>
    </row>
    <row r="86" customFormat="false" ht="12.75" hidden="false" customHeight="false" outlineLevel="0" collapsed="false">
      <c r="G86" s="86"/>
      <c r="H86" s="86"/>
    </row>
    <row r="87" customFormat="false" ht="12.75" hidden="false" customHeight="false" outlineLevel="0" collapsed="false">
      <c r="G87" s="86"/>
      <c r="H87" s="86"/>
    </row>
    <row r="88" customFormat="false" ht="12.75" hidden="false" customHeight="false" outlineLevel="0" collapsed="false">
      <c r="G88" s="86"/>
      <c r="H88" s="86"/>
    </row>
    <row r="89" customFormat="false" ht="12.75" hidden="false" customHeight="false" outlineLevel="0" collapsed="false">
      <c r="G89" s="86"/>
      <c r="H89" s="86"/>
    </row>
    <row r="90" customFormat="false" ht="12.75" hidden="false" customHeight="false" outlineLevel="0" collapsed="false">
      <c r="G90" s="86"/>
      <c r="H90" s="86"/>
    </row>
    <row r="91" customFormat="false" ht="12.75" hidden="false" customHeight="false" outlineLevel="0" collapsed="false">
      <c r="G91" s="86"/>
      <c r="H91" s="86"/>
    </row>
    <row r="92" customFormat="false" ht="12.75" hidden="false" customHeight="false" outlineLevel="0" collapsed="false">
      <c r="G92" s="86"/>
      <c r="H92" s="86"/>
    </row>
    <row r="93" customFormat="false" ht="12.75" hidden="false" customHeight="false" outlineLevel="0" collapsed="false">
      <c r="G93" s="86"/>
      <c r="H93" s="86"/>
    </row>
    <row r="94" customFormat="false" ht="12.75" hidden="false" customHeight="false" outlineLevel="0" collapsed="false">
      <c r="G94" s="86"/>
      <c r="H94" s="86"/>
    </row>
    <row r="95" customFormat="false" ht="12.75" hidden="false" customHeight="false" outlineLevel="0" collapsed="false">
      <c r="G95" s="86"/>
      <c r="H95" s="86"/>
    </row>
    <row r="96" customFormat="false" ht="12.75" hidden="false" customHeight="false" outlineLevel="0" collapsed="false">
      <c r="G96" s="86"/>
      <c r="H96" s="86"/>
    </row>
    <row r="97" customFormat="false" ht="12.75" hidden="false" customHeight="false" outlineLevel="0" collapsed="false">
      <c r="G97" s="86"/>
      <c r="H97" s="86"/>
    </row>
    <row r="98" customFormat="false" ht="12.75" hidden="false" customHeight="false" outlineLevel="0" collapsed="false">
      <c r="G98" s="86"/>
      <c r="H98" s="86"/>
    </row>
    <row r="99" customFormat="false" ht="12.75" hidden="false" customHeight="false" outlineLevel="0" collapsed="false">
      <c r="G99" s="86"/>
      <c r="H99" s="86"/>
    </row>
    <row r="100" customFormat="false" ht="12.75" hidden="false" customHeight="false" outlineLevel="0" collapsed="false">
      <c r="G100" s="86"/>
      <c r="H100" s="86"/>
    </row>
    <row r="101" customFormat="false" ht="12.75" hidden="false" customHeight="false" outlineLevel="0" collapsed="false">
      <c r="G101" s="86"/>
      <c r="H101" s="86"/>
    </row>
    <row r="102" customFormat="false" ht="12.75" hidden="false" customHeight="false" outlineLevel="0" collapsed="false">
      <c r="G102" s="86"/>
      <c r="H102" s="86"/>
    </row>
    <row r="103" customFormat="false" ht="12.75" hidden="false" customHeight="false" outlineLevel="0" collapsed="false">
      <c r="G103" s="86"/>
      <c r="H103" s="86"/>
    </row>
    <row r="104" customFormat="false" ht="12.75" hidden="false" customHeight="false" outlineLevel="0" collapsed="false">
      <c r="G104" s="86"/>
      <c r="H104" s="86"/>
    </row>
    <row r="105" customFormat="false" ht="12.75" hidden="false" customHeight="false" outlineLevel="0" collapsed="false">
      <c r="G105" s="86"/>
      <c r="H105" s="86"/>
    </row>
    <row r="106" customFormat="false" ht="12.75" hidden="false" customHeight="false" outlineLevel="0" collapsed="false">
      <c r="G106" s="86"/>
      <c r="H106" s="86"/>
    </row>
    <row r="107" customFormat="false" ht="12.75" hidden="false" customHeight="false" outlineLevel="0" collapsed="false">
      <c r="G107" s="86"/>
      <c r="H107" s="86"/>
    </row>
    <row r="108" customFormat="false" ht="12.75" hidden="false" customHeight="false" outlineLevel="0" collapsed="false">
      <c r="G108" s="86"/>
      <c r="H108" s="86"/>
    </row>
    <row r="109" customFormat="false" ht="12.75" hidden="false" customHeight="false" outlineLevel="0" collapsed="false">
      <c r="G109" s="86"/>
      <c r="H109" s="86"/>
    </row>
  </sheetData>
  <mergeCells count="23">
    <mergeCell ref="A2:C2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A3:A4"/>
    <mergeCell ref="B3:B4"/>
    <mergeCell ref="C3:C4"/>
    <mergeCell ref="A5:B5"/>
  </mergeCells>
  <printOptions headings="false" gridLines="false" gridLinesSet="true" horizontalCentered="false" verticalCentered="false"/>
  <pageMargins left="0.259722222222222" right="0.25" top="0.259722222222222" bottom="0.24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0.13"/>
    <col collapsed="false" customWidth="true" hidden="false" outlineLevel="0" max="3" min="3" style="2" width="23.99"/>
    <col collapsed="false" customWidth="true" hidden="false" outlineLevel="0" max="5" min="4" style="1" width="7.85"/>
    <col collapsed="false" customWidth="true" hidden="false" outlineLevel="0" max="6" min="6" style="2" width="7.85"/>
    <col collapsed="false" customWidth="true" hidden="false" outlineLevel="0" max="7" min="7" style="1" width="7.85"/>
    <col collapsed="false" customWidth="true" hidden="false" outlineLevel="0" max="13" min="8" style="3" width="7.85"/>
    <col collapsed="false" customWidth="true" hidden="false" outlineLevel="0" max="18" min="14" style="1" width="7.85"/>
    <col collapsed="false" customWidth="true" hidden="false" outlineLevel="0" max="19" min="19" style="5" width="7.85"/>
    <col collapsed="false" customWidth="true" hidden="false" outlineLevel="0" max="21" min="20" style="1" width="7.85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F1" s="137"/>
    </row>
    <row r="2" s="10" customFormat="true" ht="73.5" hidden="false" customHeight="true" outlineLevel="0" collapsed="false">
      <c r="A2" s="138" t="s">
        <v>125</v>
      </c>
      <c r="B2" s="138"/>
      <c r="C2" s="138"/>
      <c r="D2" s="9" t="s">
        <v>1</v>
      </c>
      <c r="E2" s="9" t="s">
        <v>2</v>
      </c>
      <c r="F2" s="139" t="s">
        <v>3</v>
      </c>
      <c r="G2" s="140" t="s">
        <v>4</v>
      </c>
      <c r="H2" s="141" t="s">
        <v>5</v>
      </c>
      <c r="I2" s="9" t="s">
        <v>6</v>
      </c>
      <c r="J2" s="9" t="s">
        <v>7</v>
      </c>
      <c r="K2" s="9" t="s">
        <v>8</v>
      </c>
      <c r="L2" s="9" t="s">
        <v>9</v>
      </c>
      <c r="M2" s="9" t="s">
        <v>10</v>
      </c>
      <c r="N2" s="9" t="s">
        <v>11</v>
      </c>
      <c r="O2" s="9" t="s">
        <v>12</v>
      </c>
      <c r="P2" s="9" t="s">
        <v>13</v>
      </c>
      <c r="Q2" s="9" t="s">
        <v>14</v>
      </c>
      <c r="R2" s="9" t="s">
        <v>15</v>
      </c>
      <c r="S2" s="87" t="s">
        <v>16</v>
      </c>
      <c r="T2" s="9" t="s">
        <v>17</v>
      </c>
      <c r="U2" s="9" t="s">
        <v>18</v>
      </c>
    </row>
    <row r="3" s="10" customFormat="true" ht="24.75" hidden="false" customHeight="true" outlineLevel="0" collapsed="false">
      <c r="A3" s="11" t="s">
        <v>19</v>
      </c>
      <c r="B3" s="12" t="s">
        <v>20</v>
      </c>
      <c r="C3" s="13" t="s">
        <v>21</v>
      </c>
      <c r="D3" s="9"/>
      <c r="E3" s="9"/>
      <c r="F3" s="139"/>
      <c r="G3" s="140"/>
      <c r="H3" s="141"/>
      <c r="I3" s="9"/>
      <c r="J3" s="9"/>
      <c r="K3" s="9"/>
      <c r="L3" s="9"/>
      <c r="M3" s="9"/>
      <c r="N3" s="9"/>
      <c r="O3" s="9"/>
      <c r="P3" s="9"/>
      <c r="Q3" s="9"/>
      <c r="R3" s="9"/>
      <c r="S3" s="87"/>
      <c r="T3" s="9"/>
      <c r="U3" s="9"/>
    </row>
    <row r="4" s="10" customFormat="true" ht="25.5" hidden="false" customHeight="true" outlineLevel="0" collapsed="false">
      <c r="A4" s="11"/>
      <c r="B4" s="12"/>
      <c r="C4" s="13"/>
      <c r="D4" s="9"/>
      <c r="E4" s="9"/>
      <c r="F4" s="139"/>
      <c r="G4" s="140"/>
      <c r="H4" s="141"/>
      <c r="I4" s="9"/>
      <c r="J4" s="9"/>
      <c r="K4" s="9"/>
      <c r="L4" s="9"/>
      <c r="M4" s="9"/>
      <c r="N4" s="9"/>
      <c r="O4" s="9"/>
      <c r="P4" s="9"/>
      <c r="Q4" s="9"/>
      <c r="R4" s="9"/>
      <c r="S4" s="87"/>
      <c r="T4" s="9"/>
      <c r="U4" s="9"/>
    </row>
    <row r="5" s="10" customFormat="true" ht="12.75" hidden="false" customHeight="true" outlineLevel="0" collapsed="false">
      <c r="A5" s="16" t="s">
        <v>22</v>
      </c>
      <c r="B5" s="16"/>
      <c r="C5" s="142"/>
      <c r="D5" s="143"/>
      <c r="E5" s="144"/>
      <c r="F5" s="145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5"/>
      <c r="T5" s="144"/>
      <c r="U5" s="146"/>
      <c r="V5" s="147"/>
      <c r="W5" s="147"/>
      <c r="X5" s="148"/>
    </row>
    <row r="6" s="10" customFormat="true" ht="25.5" hidden="false" customHeight="true" outlineLevel="0" collapsed="false">
      <c r="A6" s="30" t="s">
        <v>188</v>
      </c>
      <c r="B6" s="31"/>
      <c r="C6" s="31"/>
      <c r="D6" s="149"/>
      <c r="E6" s="89"/>
      <c r="F6" s="150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151"/>
      <c r="T6" s="89"/>
      <c r="U6" s="152"/>
      <c r="V6" s="153"/>
      <c r="W6" s="153"/>
      <c r="X6" s="154"/>
    </row>
    <row r="7" s="10" customFormat="true" ht="15.75" hidden="false" customHeight="true" outlineLevel="0" collapsed="false">
      <c r="A7" s="35"/>
      <c r="B7" s="36"/>
      <c r="C7" s="36"/>
      <c r="D7" s="155"/>
      <c r="E7" s="92"/>
      <c r="F7" s="156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157"/>
      <c r="T7" s="92"/>
      <c r="U7" s="158"/>
      <c r="V7" s="153"/>
      <c r="W7" s="153"/>
      <c r="X7" s="154"/>
    </row>
    <row r="8" s="47" customFormat="true" ht="18" hidden="false" customHeight="true" outlineLevel="0" collapsed="false">
      <c r="A8" s="99" t="s">
        <v>189</v>
      </c>
      <c r="B8" s="100" t="s">
        <v>25</v>
      </c>
      <c r="C8" s="101" t="s">
        <v>134</v>
      </c>
      <c r="D8" s="44" t="n">
        <v>165</v>
      </c>
      <c r="E8" s="44"/>
      <c r="F8" s="44"/>
      <c r="G8" s="44"/>
      <c r="H8" s="44"/>
      <c r="I8" s="44" t="n">
        <v>250</v>
      </c>
      <c r="J8" s="44"/>
      <c r="K8" s="44"/>
      <c r="L8" s="44"/>
      <c r="M8" s="44"/>
      <c r="N8" s="45"/>
      <c r="O8" s="44" t="n">
        <v>121</v>
      </c>
      <c r="P8" s="44"/>
      <c r="Q8" s="44"/>
      <c r="R8" s="44" t="n">
        <v>163</v>
      </c>
      <c r="S8" s="44"/>
      <c r="T8" s="44"/>
      <c r="U8" s="46"/>
      <c r="V8" s="153"/>
      <c r="W8" s="153"/>
      <c r="X8" s="159"/>
    </row>
    <row r="9" s="47" customFormat="true" ht="18" hidden="false" customHeight="true" outlineLevel="0" collapsed="false">
      <c r="A9" s="95" t="s">
        <v>189</v>
      </c>
      <c r="B9" s="96" t="s">
        <v>25</v>
      </c>
      <c r="C9" s="97" t="s">
        <v>38</v>
      </c>
      <c r="D9" s="44" t="n">
        <v>450</v>
      </c>
      <c r="E9" s="44" t="n">
        <v>340</v>
      </c>
      <c r="F9" s="44"/>
      <c r="G9" s="44" t="n">
        <v>340</v>
      </c>
      <c r="H9" s="44"/>
      <c r="I9" s="44" t="n">
        <v>350</v>
      </c>
      <c r="J9" s="44" t="n">
        <v>340</v>
      </c>
      <c r="K9" s="44" t="n">
        <v>350</v>
      </c>
      <c r="L9" s="44"/>
      <c r="M9" s="44" t="n">
        <v>400</v>
      </c>
      <c r="N9" s="45"/>
      <c r="O9" s="44"/>
      <c r="P9" s="44"/>
      <c r="Q9" s="44" t="n">
        <v>360</v>
      </c>
      <c r="R9" s="44" t="n">
        <v>315</v>
      </c>
      <c r="S9" s="44"/>
      <c r="T9" s="44" t="n">
        <v>350</v>
      </c>
      <c r="U9" s="46"/>
      <c r="V9" s="153"/>
      <c r="W9" s="153"/>
      <c r="X9" s="159"/>
    </row>
    <row r="10" s="47" customFormat="true" ht="18" hidden="false" customHeight="true" outlineLevel="0" collapsed="false">
      <c r="A10" s="95" t="s">
        <v>189</v>
      </c>
      <c r="B10" s="96" t="s">
        <v>25</v>
      </c>
      <c r="C10" s="97" t="s">
        <v>26</v>
      </c>
      <c r="D10" s="44" t="n">
        <v>3120</v>
      </c>
      <c r="E10" s="44"/>
      <c r="F10" s="44"/>
      <c r="G10" s="44" t="n">
        <v>2730</v>
      </c>
      <c r="H10" s="44"/>
      <c r="I10" s="44"/>
      <c r="J10" s="44"/>
      <c r="K10" s="44"/>
      <c r="L10" s="44" t="n">
        <v>3150</v>
      </c>
      <c r="M10" s="44"/>
      <c r="N10" s="45"/>
      <c r="O10" s="44" t="n">
        <v>2530</v>
      </c>
      <c r="P10" s="44"/>
      <c r="Q10" s="44"/>
      <c r="R10" s="44"/>
      <c r="S10" s="44"/>
      <c r="T10" s="44" t="n">
        <v>2990</v>
      </c>
      <c r="U10" s="46"/>
      <c r="V10" s="153"/>
      <c r="W10" s="153"/>
      <c r="X10" s="159"/>
    </row>
    <row r="11" s="47" customFormat="true" ht="18" hidden="false" customHeight="true" outlineLevel="0" collapsed="false">
      <c r="A11" s="99" t="s">
        <v>190</v>
      </c>
      <c r="B11" s="100" t="s">
        <v>99</v>
      </c>
      <c r="C11" s="101" t="s">
        <v>101</v>
      </c>
      <c r="D11" s="44" t="n">
        <v>70</v>
      </c>
      <c r="E11" s="44" t="n">
        <v>80</v>
      </c>
      <c r="F11" s="44" t="n">
        <v>70</v>
      </c>
      <c r="G11" s="44" t="n">
        <v>80</v>
      </c>
      <c r="H11" s="44" t="n">
        <v>65</v>
      </c>
      <c r="I11" s="44" t="n">
        <v>65</v>
      </c>
      <c r="J11" s="44"/>
      <c r="K11" s="44"/>
      <c r="L11" s="44" t="n">
        <v>70</v>
      </c>
      <c r="M11" s="44" t="n">
        <v>60</v>
      </c>
      <c r="N11" s="45" t="n">
        <v>70</v>
      </c>
      <c r="O11" s="44" t="n">
        <v>40</v>
      </c>
      <c r="P11" s="44" t="n">
        <v>70</v>
      </c>
      <c r="Q11" s="44" t="n">
        <v>50</v>
      </c>
      <c r="R11" s="44"/>
      <c r="S11" s="44"/>
      <c r="T11" s="44" t="n">
        <v>70</v>
      </c>
      <c r="U11" s="46"/>
      <c r="V11" s="153"/>
      <c r="W11" s="153"/>
      <c r="X11" s="159"/>
    </row>
    <row r="12" s="47" customFormat="true" ht="18" hidden="false" customHeight="true" outlineLevel="0" collapsed="false">
      <c r="A12" s="99" t="s">
        <v>190</v>
      </c>
      <c r="B12" s="100" t="s">
        <v>99</v>
      </c>
      <c r="C12" s="101" t="s">
        <v>141</v>
      </c>
      <c r="D12" s="44" t="n">
        <v>290</v>
      </c>
      <c r="E12" s="44"/>
      <c r="F12" s="44" t="n">
        <v>295</v>
      </c>
      <c r="G12" s="44" t="n">
        <v>320</v>
      </c>
      <c r="H12" s="44" t="n">
        <v>210</v>
      </c>
      <c r="I12" s="44" t="n">
        <v>300</v>
      </c>
      <c r="J12" s="44" t="n">
        <v>290</v>
      </c>
      <c r="K12" s="44" t="n">
        <v>255</v>
      </c>
      <c r="L12" s="44" t="n">
        <v>270</v>
      </c>
      <c r="M12" s="44" t="n">
        <v>280</v>
      </c>
      <c r="N12" s="45" t="n">
        <v>270</v>
      </c>
      <c r="O12" s="44" t="n">
        <v>205</v>
      </c>
      <c r="P12" s="44" t="n">
        <v>270</v>
      </c>
      <c r="Q12" s="44" t="n">
        <v>250</v>
      </c>
      <c r="R12" s="44"/>
      <c r="S12" s="44"/>
      <c r="T12" s="44" t="n">
        <v>270</v>
      </c>
      <c r="U12" s="46"/>
      <c r="V12" s="153"/>
      <c r="W12" s="153"/>
      <c r="X12" s="159"/>
    </row>
    <row r="13" s="47" customFormat="true" ht="18" hidden="false" customHeight="true" outlineLevel="0" collapsed="false">
      <c r="A13" s="99" t="s">
        <v>190</v>
      </c>
      <c r="B13" s="100" t="s">
        <v>99</v>
      </c>
      <c r="C13" s="101" t="s">
        <v>88</v>
      </c>
      <c r="D13" s="44" t="n">
        <v>520</v>
      </c>
      <c r="E13" s="44"/>
      <c r="F13" s="44" t="n">
        <v>560</v>
      </c>
      <c r="G13" s="44" t="n">
        <v>540</v>
      </c>
      <c r="H13" s="44" t="n">
        <v>410</v>
      </c>
      <c r="I13" s="44" t="n">
        <v>630</v>
      </c>
      <c r="J13" s="44" t="n">
        <v>570</v>
      </c>
      <c r="K13" s="44"/>
      <c r="L13" s="44" t="n">
        <v>520</v>
      </c>
      <c r="M13" s="44" t="n">
        <v>540</v>
      </c>
      <c r="N13" s="45" t="n">
        <v>520</v>
      </c>
      <c r="O13" s="44" t="n">
        <v>400</v>
      </c>
      <c r="P13" s="44" t="n">
        <v>520</v>
      </c>
      <c r="Q13" s="44" t="n">
        <v>510</v>
      </c>
      <c r="R13" s="44"/>
      <c r="S13" s="44"/>
      <c r="T13" s="44" t="n">
        <v>520</v>
      </c>
      <c r="U13" s="46"/>
      <c r="V13" s="153"/>
      <c r="W13" s="153"/>
      <c r="X13" s="159"/>
    </row>
    <row r="14" s="47" customFormat="true" ht="18" hidden="false" customHeight="true" outlineLevel="0" collapsed="false">
      <c r="A14" s="99" t="s">
        <v>190</v>
      </c>
      <c r="B14" s="100" t="s">
        <v>99</v>
      </c>
      <c r="C14" s="101" t="s">
        <v>156</v>
      </c>
      <c r="D14" s="44" t="n">
        <v>935</v>
      </c>
      <c r="E14" s="44" t="n">
        <v>1090</v>
      </c>
      <c r="F14" s="44" t="n">
        <v>1160</v>
      </c>
      <c r="G14" s="44" t="n">
        <v>1100</v>
      </c>
      <c r="H14" s="44"/>
      <c r="I14" s="44" t="n">
        <v>1150</v>
      </c>
      <c r="J14" s="44" t="n">
        <v>1150</v>
      </c>
      <c r="K14" s="44"/>
      <c r="L14" s="44" t="n">
        <v>1000</v>
      </c>
      <c r="M14" s="44" t="n">
        <v>1040</v>
      </c>
      <c r="N14" s="45" t="n">
        <v>1000</v>
      </c>
      <c r="O14" s="44" t="n">
        <v>795</v>
      </c>
      <c r="P14" s="44" t="n">
        <v>1000</v>
      </c>
      <c r="Q14" s="44" t="n">
        <v>950</v>
      </c>
      <c r="R14" s="44"/>
      <c r="S14" s="44"/>
      <c r="T14" s="44" t="n">
        <v>1000</v>
      </c>
      <c r="U14" s="46"/>
      <c r="V14" s="153"/>
      <c r="W14" s="153"/>
      <c r="X14" s="159"/>
    </row>
    <row r="15" s="47" customFormat="true" ht="18" hidden="false" customHeight="true" outlineLevel="0" collapsed="false">
      <c r="A15" s="95" t="s">
        <v>191</v>
      </c>
      <c r="B15" s="96" t="s">
        <v>25</v>
      </c>
      <c r="C15" s="97" t="s">
        <v>192</v>
      </c>
      <c r="D15" s="44" t="n">
        <v>125</v>
      </c>
      <c r="E15" s="44"/>
      <c r="F15" s="44"/>
      <c r="G15" s="44"/>
      <c r="H15" s="44" t="n">
        <v>105</v>
      </c>
      <c r="I15" s="44" t="n">
        <v>100</v>
      </c>
      <c r="J15" s="44"/>
      <c r="K15" s="44" t="n">
        <v>95</v>
      </c>
      <c r="L15" s="44" t="n">
        <v>100</v>
      </c>
      <c r="M15" s="44"/>
      <c r="N15" s="45" t="n">
        <v>100</v>
      </c>
      <c r="O15" s="44" t="n">
        <v>95</v>
      </c>
      <c r="P15" s="44" t="n">
        <v>100</v>
      </c>
      <c r="Q15" s="44" t="n">
        <v>100</v>
      </c>
      <c r="R15" s="44" t="n">
        <v>102</v>
      </c>
      <c r="S15" s="44"/>
      <c r="T15" s="44" t="n">
        <v>100</v>
      </c>
      <c r="U15" s="46"/>
      <c r="V15" s="153"/>
      <c r="W15" s="153"/>
      <c r="X15" s="159"/>
    </row>
    <row r="16" s="47" customFormat="true" ht="18" hidden="false" customHeight="true" outlineLevel="0" collapsed="false">
      <c r="A16" s="95" t="s">
        <v>191</v>
      </c>
      <c r="B16" s="96" t="s">
        <v>25</v>
      </c>
      <c r="C16" s="97" t="s">
        <v>156</v>
      </c>
      <c r="D16" s="44" t="n">
        <v>995</v>
      </c>
      <c r="E16" s="44" t="n">
        <v>970</v>
      </c>
      <c r="F16" s="44"/>
      <c r="G16" s="44" t="n">
        <v>970</v>
      </c>
      <c r="H16" s="44"/>
      <c r="I16" s="44" t="n">
        <v>1030</v>
      </c>
      <c r="J16" s="44"/>
      <c r="K16" s="44"/>
      <c r="L16" s="44" t="n">
        <v>1020</v>
      </c>
      <c r="M16" s="44" t="n">
        <v>930</v>
      </c>
      <c r="N16" s="45" t="n">
        <v>1020</v>
      </c>
      <c r="O16" s="44" t="n">
        <v>720</v>
      </c>
      <c r="P16" s="44" t="n">
        <v>1020</v>
      </c>
      <c r="Q16" s="44" t="n">
        <v>950</v>
      </c>
      <c r="R16" s="44" t="n">
        <v>1100</v>
      </c>
      <c r="S16" s="44"/>
      <c r="T16" s="44" t="n">
        <v>1020</v>
      </c>
      <c r="U16" s="46"/>
      <c r="V16" s="153"/>
      <c r="W16" s="153"/>
      <c r="X16" s="159"/>
    </row>
    <row r="17" s="47" customFormat="true" ht="18" hidden="false" customHeight="true" outlineLevel="0" collapsed="false">
      <c r="A17" s="95" t="s">
        <v>193</v>
      </c>
      <c r="B17" s="96" t="s">
        <v>194</v>
      </c>
      <c r="C17" s="97" t="s">
        <v>51</v>
      </c>
      <c r="D17" s="44"/>
      <c r="E17" s="44"/>
      <c r="F17" s="44"/>
      <c r="G17" s="44"/>
      <c r="H17" s="44"/>
      <c r="I17" s="44" t="n">
        <v>230</v>
      </c>
      <c r="J17" s="44"/>
      <c r="K17" s="44"/>
      <c r="L17" s="44"/>
      <c r="M17" s="44"/>
      <c r="N17" s="45"/>
      <c r="O17" s="44"/>
      <c r="P17" s="44"/>
      <c r="Q17" s="44"/>
      <c r="R17" s="44" t="n">
        <v>230</v>
      </c>
      <c r="S17" s="44"/>
      <c r="T17" s="44"/>
      <c r="U17" s="46"/>
      <c r="V17" s="153"/>
      <c r="W17" s="153"/>
      <c r="X17" s="159"/>
    </row>
    <row r="18" s="47" customFormat="true" ht="18" hidden="false" customHeight="true" outlineLevel="0" collapsed="false">
      <c r="A18" s="95" t="s">
        <v>193</v>
      </c>
      <c r="B18" s="96" t="s">
        <v>194</v>
      </c>
      <c r="C18" s="97" t="s">
        <v>66</v>
      </c>
      <c r="D18" s="44"/>
      <c r="E18" s="44" t="n">
        <v>300</v>
      </c>
      <c r="F18" s="44"/>
      <c r="G18" s="44" t="n">
        <v>300</v>
      </c>
      <c r="H18" s="44"/>
      <c r="I18" s="44" t="n">
        <v>320</v>
      </c>
      <c r="J18" s="44"/>
      <c r="K18" s="44"/>
      <c r="L18" s="44" t="n">
        <v>200</v>
      </c>
      <c r="M18" s="44"/>
      <c r="N18" s="45" t="n">
        <v>200</v>
      </c>
      <c r="O18" s="44"/>
      <c r="P18" s="44" t="n">
        <v>200</v>
      </c>
      <c r="Q18" s="44"/>
      <c r="R18" s="44"/>
      <c r="S18" s="44"/>
      <c r="T18" s="44" t="n">
        <v>200</v>
      </c>
      <c r="U18" s="46"/>
      <c r="V18" s="153"/>
      <c r="W18" s="153"/>
      <c r="X18" s="159"/>
    </row>
    <row r="19" s="47" customFormat="true" ht="18" hidden="false" customHeight="true" outlineLevel="0" collapsed="false">
      <c r="A19" s="95" t="s">
        <v>193</v>
      </c>
      <c r="B19" s="96" t="s">
        <v>194</v>
      </c>
      <c r="C19" s="97" t="s">
        <v>26</v>
      </c>
      <c r="D19" s="44"/>
      <c r="E19" s="44"/>
      <c r="F19" s="44"/>
      <c r="G19" s="44"/>
      <c r="H19" s="44"/>
      <c r="I19" s="44" t="n">
        <v>610</v>
      </c>
      <c r="J19" s="44"/>
      <c r="K19" s="44"/>
      <c r="L19" s="44" t="n">
        <v>400</v>
      </c>
      <c r="M19" s="44" t="n">
        <v>385</v>
      </c>
      <c r="N19" s="45" t="n">
        <v>400</v>
      </c>
      <c r="O19" s="44"/>
      <c r="P19" s="44" t="n">
        <v>400</v>
      </c>
      <c r="Q19" s="44"/>
      <c r="R19" s="44"/>
      <c r="S19" s="44"/>
      <c r="T19" s="44" t="n">
        <v>400</v>
      </c>
      <c r="U19" s="46"/>
      <c r="V19" s="153"/>
      <c r="W19" s="153"/>
      <c r="X19" s="159"/>
    </row>
    <row r="20" s="47" customFormat="true" ht="18" hidden="false" customHeight="true" outlineLevel="0" collapsed="false">
      <c r="A20" s="99" t="s">
        <v>195</v>
      </c>
      <c r="B20" s="100" t="s">
        <v>196</v>
      </c>
      <c r="C20" s="101" t="s">
        <v>156</v>
      </c>
      <c r="D20" s="44" t="n">
        <v>580</v>
      </c>
      <c r="E20" s="44"/>
      <c r="F20" s="44"/>
      <c r="G20" s="44"/>
      <c r="H20" s="44"/>
      <c r="I20" s="44" t="n">
        <v>550</v>
      </c>
      <c r="J20" s="44" t="n">
        <v>620</v>
      </c>
      <c r="K20" s="44"/>
      <c r="L20" s="44" t="n">
        <v>850</v>
      </c>
      <c r="M20" s="44" t="n">
        <v>680</v>
      </c>
      <c r="N20" s="45" t="n">
        <v>850</v>
      </c>
      <c r="O20" s="44"/>
      <c r="P20" s="44" t="n">
        <v>850</v>
      </c>
      <c r="Q20" s="44"/>
      <c r="R20" s="44" t="n">
        <v>680</v>
      </c>
      <c r="S20" s="44"/>
      <c r="T20" s="44" t="n">
        <v>700</v>
      </c>
      <c r="U20" s="46"/>
      <c r="V20" s="153"/>
      <c r="W20" s="153"/>
      <c r="X20" s="159"/>
    </row>
    <row r="21" s="47" customFormat="true" ht="18" hidden="false" customHeight="true" outlineLevel="0" collapsed="false">
      <c r="A21" s="95" t="s">
        <v>197</v>
      </c>
      <c r="B21" s="96" t="s">
        <v>37</v>
      </c>
      <c r="C21" s="97" t="s">
        <v>128</v>
      </c>
      <c r="D21" s="44"/>
      <c r="E21" s="44"/>
      <c r="F21" s="44"/>
      <c r="G21" s="44" t="n">
        <v>280</v>
      </c>
      <c r="H21" s="44"/>
      <c r="I21" s="44" t="n">
        <v>400</v>
      </c>
      <c r="J21" s="44" t="n">
        <v>250</v>
      </c>
      <c r="K21" s="44"/>
      <c r="L21" s="44"/>
      <c r="M21" s="44"/>
      <c r="N21" s="45"/>
      <c r="O21" s="44"/>
      <c r="P21" s="44"/>
      <c r="Q21" s="44"/>
      <c r="R21" s="44"/>
      <c r="S21" s="44"/>
      <c r="T21" s="44"/>
      <c r="U21" s="46"/>
      <c r="V21" s="153"/>
      <c r="W21" s="153"/>
      <c r="X21" s="159"/>
    </row>
    <row r="22" s="47" customFormat="true" ht="18" hidden="false" customHeight="true" outlineLevel="0" collapsed="false">
      <c r="A22" s="95" t="s">
        <v>197</v>
      </c>
      <c r="B22" s="96" t="s">
        <v>37</v>
      </c>
      <c r="C22" s="97" t="s">
        <v>26</v>
      </c>
      <c r="D22" s="44" t="n">
        <v>1460</v>
      </c>
      <c r="E22" s="44"/>
      <c r="F22" s="44" t="n">
        <v>1200</v>
      </c>
      <c r="G22" s="44"/>
      <c r="H22" s="44"/>
      <c r="I22" s="44"/>
      <c r="J22" s="44"/>
      <c r="K22" s="44"/>
      <c r="L22" s="44" t="n">
        <v>1050</v>
      </c>
      <c r="M22" s="44"/>
      <c r="N22" s="45" t="n">
        <v>1050</v>
      </c>
      <c r="O22" s="44"/>
      <c r="P22" s="44" t="n">
        <v>1050</v>
      </c>
      <c r="Q22" s="44"/>
      <c r="R22" s="44" t="n">
        <v>1290</v>
      </c>
      <c r="S22" s="44"/>
      <c r="T22" s="44" t="n">
        <v>1050</v>
      </c>
      <c r="U22" s="46"/>
      <c r="V22" s="153"/>
      <c r="W22" s="153"/>
      <c r="X22" s="159"/>
    </row>
    <row r="23" s="47" customFormat="true" ht="18" hidden="false" customHeight="true" outlineLevel="0" collapsed="false">
      <c r="A23" s="99" t="s">
        <v>198</v>
      </c>
      <c r="B23" s="100" t="s">
        <v>199</v>
      </c>
      <c r="C23" s="101" t="s">
        <v>158</v>
      </c>
      <c r="D23" s="44"/>
      <c r="E23" s="44"/>
      <c r="F23" s="44" t="n">
        <v>250</v>
      </c>
      <c r="G23" s="44"/>
      <c r="H23" s="44"/>
      <c r="I23" s="44" t="n">
        <v>270</v>
      </c>
      <c r="J23" s="44"/>
      <c r="K23" s="44" t="n">
        <v>255</v>
      </c>
      <c r="L23" s="44" t="n">
        <v>280</v>
      </c>
      <c r="M23" s="44"/>
      <c r="N23" s="45" t="n">
        <v>280</v>
      </c>
      <c r="O23" s="44"/>
      <c r="P23" s="44" t="n">
        <v>280</v>
      </c>
      <c r="Q23" s="44" t="n">
        <v>550</v>
      </c>
      <c r="R23" s="44"/>
      <c r="S23" s="44"/>
      <c r="T23" s="44" t="n">
        <v>280</v>
      </c>
      <c r="U23" s="46"/>
      <c r="V23" s="153"/>
      <c r="W23" s="153"/>
      <c r="X23" s="159"/>
    </row>
    <row r="24" s="47" customFormat="true" ht="18" hidden="false" customHeight="true" outlineLevel="0" collapsed="false">
      <c r="A24" s="99" t="s">
        <v>198</v>
      </c>
      <c r="B24" s="100" t="s">
        <v>199</v>
      </c>
      <c r="C24" s="101" t="s">
        <v>156</v>
      </c>
      <c r="D24" s="44" t="n">
        <v>1240</v>
      </c>
      <c r="E24" s="44" t="n">
        <v>1100</v>
      </c>
      <c r="F24" s="44"/>
      <c r="G24" s="44" t="n">
        <v>1100</v>
      </c>
      <c r="H24" s="44"/>
      <c r="I24" s="44" t="n">
        <v>820</v>
      </c>
      <c r="J24" s="44"/>
      <c r="K24" s="44"/>
      <c r="L24" s="44" t="n">
        <v>1100</v>
      </c>
      <c r="M24" s="44"/>
      <c r="N24" s="45" t="n">
        <v>1100</v>
      </c>
      <c r="O24" s="44"/>
      <c r="P24" s="44" t="n">
        <v>1100</v>
      </c>
      <c r="Q24" s="44" t="n">
        <v>880</v>
      </c>
      <c r="R24" s="44"/>
      <c r="S24" s="44"/>
      <c r="T24" s="44" t="n">
        <v>1000</v>
      </c>
      <c r="U24" s="46"/>
      <c r="V24" s="153"/>
      <c r="W24" s="153"/>
      <c r="X24" s="159"/>
    </row>
    <row r="25" s="47" customFormat="true" ht="12.75" hidden="false" customHeight="false" outlineLevel="0" collapsed="false">
      <c r="A25" s="95" t="s">
        <v>200</v>
      </c>
      <c r="B25" s="96" t="s">
        <v>37</v>
      </c>
      <c r="C25" s="97" t="s">
        <v>201</v>
      </c>
      <c r="D25" s="44" t="n">
        <v>75</v>
      </c>
      <c r="E25" s="44"/>
      <c r="F25" s="44" t="n">
        <v>70</v>
      </c>
      <c r="G25" s="44"/>
      <c r="H25" s="44" t="n">
        <v>60</v>
      </c>
      <c r="I25" s="44" t="n">
        <v>65</v>
      </c>
      <c r="J25" s="44" t="n">
        <v>70</v>
      </c>
      <c r="K25" s="44" t="n">
        <v>65</v>
      </c>
      <c r="L25" s="44" t="n">
        <v>80</v>
      </c>
      <c r="M25" s="44" t="n">
        <v>60</v>
      </c>
      <c r="N25" s="45" t="n">
        <v>80</v>
      </c>
      <c r="O25" s="44"/>
      <c r="P25" s="44" t="n">
        <v>80</v>
      </c>
      <c r="Q25" s="44" t="n">
        <v>70</v>
      </c>
      <c r="R25" s="44"/>
      <c r="S25" s="44"/>
      <c r="T25" s="44" t="n">
        <v>80</v>
      </c>
      <c r="U25" s="46"/>
      <c r="V25" s="153"/>
      <c r="W25" s="153"/>
      <c r="X25" s="159"/>
    </row>
    <row r="26" s="47" customFormat="true" ht="18" hidden="false" customHeight="true" outlineLevel="0" collapsed="false">
      <c r="A26" s="95" t="s">
        <v>200</v>
      </c>
      <c r="B26" s="96" t="s">
        <v>37</v>
      </c>
      <c r="C26" s="97" t="s">
        <v>180</v>
      </c>
      <c r="D26" s="44" t="n">
        <v>615</v>
      </c>
      <c r="E26" s="44" t="n">
        <v>430</v>
      </c>
      <c r="F26" s="44"/>
      <c r="G26" s="44" t="n">
        <v>430</v>
      </c>
      <c r="H26" s="44" t="n">
        <v>650</v>
      </c>
      <c r="I26" s="44" t="n">
        <v>390</v>
      </c>
      <c r="J26" s="44" t="n">
        <v>500</v>
      </c>
      <c r="K26" s="44"/>
      <c r="L26" s="44"/>
      <c r="M26" s="44" t="n">
        <v>550</v>
      </c>
      <c r="N26" s="45" t="n">
        <v>600</v>
      </c>
      <c r="O26" s="44" t="n">
        <v>795</v>
      </c>
      <c r="P26" s="44" t="n">
        <v>600</v>
      </c>
      <c r="Q26" s="44" t="n">
        <v>480</v>
      </c>
      <c r="R26" s="44"/>
      <c r="S26" s="44"/>
      <c r="T26" s="44" t="n">
        <v>600</v>
      </c>
      <c r="U26" s="46"/>
      <c r="V26" s="153"/>
      <c r="W26" s="153"/>
      <c r="X26" s="159"/>
    </row>
    <row r="27" s="47" customFormat="true" ht="18" hidden="false" customHeight="true" outlineLevel="0" collapsed="false">
      <c r="A27" s="95" t="s">
        <v>200</v>
      </c>
      <c r="B27" s="96" t="s">
        <v>37</v>
      </c>
      <c r="C27" s="97" t="s">
        <v>158</v>
      </c>
      <c r="D27" s="44" t="n">
        <v>4900</v>
      </c>
      <c r="E27" s="44" t="n">
        <v>3500</v>
      </c>
      <c r="F27" s="44"/>
      <c r="G27" s="44" t="n">
        <v>3500</v>
      </c>
      <c r="H27" s="44"/>
      <c r="I27" s="44" t="n">
        <v>3550</v>
      </c>
      <c r="J27" s="44"/>
      <c r="K27" s="44"/>
      <c r="L27" s="44" t="n">
        <v>3950</v>
      </c>
      <c r="M27" s="44"/>
      <c r="N27" s="45"/>
      <c r="O27" s="44"/>
      <c r="P27" s="44"/>
      <c r="Q27" s="44" t="n">
        <v>3700</v>
      </c>
      <c r="R27" s="44"/>
      <c r="S27" s="44"/>
      <c r="T27" s="44" t="n">
        <v>3890</v>
      </c>
      <c r="U27" s="46"/>
      <c r="V27" s="153"/>
      <c r="W27" s="153"/>
      <c r="X27" s="159"/>
    </row>
    <row r="28" s="47" customFormat="true" ht="18" hidden="false" customHeight="true" outlineLevel="0" collapsed="false">
      <c r="A28" s="108" t="s">
        <v>202</v>
      </c>
      <c r="B28" s="109" t="s">
        <v>203</v>
      </c>
      <c r="C28" s="160" t="s">
        <v>204</v>
      </c>
      <c r="D28" s="44" t="n">
        <v>265</v>
      </c>
      <c r="E28" s="44" t="n">
        <v>220</v>
      </c>
      <c r="F28" s="44"/>
      <c r="G28" s="44" t="n">
        <v>220</v>
      </c>
      <c r="H28" s="44" t="n">
        <v>300</v>
      </c>
      <c r="I28" s="44" t="n">
        <v>230</v>
      </c>
      <c r="J28" s="44" t="n">
        <v>250</v>
      </c>
      <c r="K28" s="44"/>
      <c r="L28" s="44"/>
      <c r="M28" s="44" t="n">
        <v>269</v>
      </c>
      <c r="N28" s="45" t="n">
        <v>240</v>
      </c>
      <c r="O28" s="44"/>
      <c r="P28" s="44" t="n">
        <v>240</v>
      </c>
      <c r="Q28" s="44" t="n">
        <v>230</v>
      </c>
      <c r="R28" s="44"/>
      <c r="S28" s="44"/>
      <c r="T28" s="44" t="n">
        <v>240</v>
      </c>
      <c r="U28" s="46"/>
      <c r="V28" s="153"/>
      <c r="W28" s="153"/>
      <c r="X28" s="159"/>
    </row>
    <row r="29" s="47" customFormat="true" ht="18" hidden="false" customHeight="true" outlineLevel="0" collapsed="false">
      <c r="A29" s="108" t="s">
        <v>202</v>
      </c>
      <c r="B29" s="109" t="s">
        <v>203</v>
      </c>
      <c r="C29" s="160" t="s">
        <v>66</v>
      </c>
      <c r="D29" s="51" t="n">
        <v>375</v>
      </c>
      <c r="E29" s="51"/>
      <c r="F29" s="51"/>
      <c r="G29" s="51"/>
      <c r="H29" s="51"/>
      <c r="I29" s="51" t="n">
        <v>330</v>
      </c>
      <c r="J29" s="51"/>
      <c r="K29" s="51"/>
      <c r="L29" s="51"/>
      <c r="M29" s="51"/>
      <c r="N29" s="52"/>
      <c r="O29" s="51"/>
      <c r="P29" s="51"/>
      <c r="Q29" s="51"/>
      <c r="R29" s="51"/>
      <c r="S29" s="51"/>
      <c r="T29" s="51"/>
      <c r="U29" s="54"/>
      <c r="V29" s="153"/>
      <c r="W29" s="153"/>
      <c r="X29" s="159"/>
    </row>
    <row r="30" s="47" customFormat="true" ht="18" hidden="false" customHeight="true" outlineLevel="0" collapsed="false">
      <c r="A30" s="95" t="s">
        <v>202</v>
      </c>
      <c r="B30" s="96" t="s">
        <v>203</v>
      </c>
      <c r="C30" s="97" t="s">
        <v>26</v>
      </c>
      <c r="D30" s="51" t="n">
        <v>750</v>
      </c>
      <c r="E30" s="51" t="n">
        <v>590</v>
      </c>
      <c r="F30" s="51"/>
      <c r="G30" s="51" t="n">
        <v>590</v>
      </c>
      <c r="H30" s="51" t="n">
        <v>630</v>
      </c>
      <c r="I30" s="51" t="n">
        <v>650</v>
      </c>
      <c r="J30" s="51" t="n">
        <v>650</v>
      </c>
      <c r="K30" s="51"/>
      <c r="L30" s="51"/>
      <c r="M30" s="51" t="n">
        <v>700</v>
      </c>
      <c r="N30" s="52" t="n">
        <v>750</v>
      </c>
      <c r="O30" s="51" t="n">
        <v>605</v>
      </c>
      <c r="P30" s="51" t="n">
        <v>750</v>
      </c>
      <c r="Q30" s="51" t="n">
        <v>630</v>
      </c>
      <c r="R30" s="51"/>
      <c r="S30" s="51"/>
      <c r="T30" s="51" t="n">
        <v>750</v>
      </c>
      <c r="U30" s="54"/>
      <c r="V30" s="153"/>
      <c r="W30" s="153"/>
      <c r="X30" s="159"/>
    </row>
    <row r="31" s="47" customFormat="true" ht="18" hidden="false" customHeight="true" outlineLevel="0" collapsed="false">
      <c r="A31" s="161" t="s">
        <v>205</v>
      </c>
      <c r="B31" s="109" t="s">
        <v>206</v>
      </c>
      <c r="C31" s="160" t="s">
        <v>159</v>
      </c>
      <c r="D31" s="51"/>
      <c r="E31" s="51"/>
      <c r="F31" s="51"/>
      <c r="G31" s="51" t="n">
        <v>2140</v>
      </c>
      <c r="H31" s="51" t="n">
        <v>1920</v>
      </c>
      <c r="I31" s="51" t="n">
        <v>2150</v>
      </c>
      <c r="J31" s="51" t="n">
        <v>2000</v>
      </c>
      <c r="K31" s="51"/>
      <c r="L31" s="51"/>
      <c r="M31" s="51"/>
      <c r="N31" s="52"/>
      <c r="O31" s="51" t="n">
        <v>1550</v>
      </c>
      <c r="P31" s="51"/>
      <c r="Q31" s="51"/>
      <c r="R31" s="51"/>
      <c r="S31" s="51"/>
      <c r="T31" s="51"/>
      <c r="U31" s="46"/>
      <c r="V31" s="153"/>
      <c r="W31" s="153"/>
      <c r="X31" s="159"/>
    </row>
    <row r="32" s="47" customFormat="true" ht="18" hidden="false" customHeight="true" outlineLevel="0" collapsed="false">
      <c r="A32" s="103" t="s">
        <v>207</v>
      </c>
      <c r="B32" s="104" t="s">
        <v>25</v>
      </c>
      <c r="C32" s="162" t="s">
        <v>26</v>
      </c>
      <c r="D32" s="51" t="n">
        <v>1540</v>
      </c>
      <c r="E32" s="51"/>
      <c r="F32" s="51"/>
      <c r="G32" s="51" t="n">
        <v>1200</v>
      </c>
      <c r="H32" s="51"/>
      <c r="I32" s="51"/>
      <c r="J32" s="51" t="n">
        <v>1100</v>
      </c>
      <c r="K32" s="51" t="n">
        <v>1420</v>
      </c>
      <c r="L32" s="51"/>
      <c r="M32" s="51"/>
      <c r="N32" s="52"/>
      <c r="O32" s="51" t="n">
        <v>940</v>
      </c>
      <c r="P32" s="51"/>
      <c r="Q32" s="51" t="n">
        <v>1180</v>
      </c>
      <c r="R32" s="44"/>
      <c r="S32" s="44"/>
      <c r="T32" s="51" t="n">
        <v>1240</v>
      </c>
      <c r="U32" s="54"/>
      <c r="V32" s="153"/>
      <c r="W32" s="153"/>
      <c r="X32" s="159"/>
    </row>
    <row r="33" s="47" customFormat="true" ht="18" hidden="false" customHeight="true" outlineLevel="0" collapsed="false">
      <c r="A33" s="103" t="s">
        <v>207</v>
      </c>
      <c r="B33" s="104" t="s">
        <v>25</v>
      </c>
      <c r="C33" s="162" t="s">
        <v>66</v>
      </c>
      <c r="D33" s="51" t="n">
        <v>675</v>
      </c>
      <c r="E33" s="51"/>
      <c r="F33" s="51"/>
      <c r="G33" s="51" t="n">
        <v>655</v>
      </c>
      <c r="H33" s="51"/>
      <c r="I33" s="51" t="n">
        <v>600</v>
      </c>
      <c r="J33" s="51" t="n">
        <v>550</v>
      </c>
      <c r="K33" s="51" t="n">
        <v>620</v>
      </c>
      <c r="L33" s="51" t="n">
        <v>390</v>
      </c>
      <c r="M33" s="51"/>
      <c r="N33" s="52" t="n">
        <v>390</v>
      </c>
      <c r="O33" s="51" t="n">
        <v>385</v>
      </c>
      <c r="P33" s="51" t="n">
        <v>390</v>
      </c>
      <c r="Q33" s="51" t="n">
        <v>320</v>
      </c>
      <c r="R33" s="44"/>
      <c r="S33" s="44"/>
      <c r="T33" s="51" t="n">
        <v>390</v>
      </c>
      <c r="U33" s="54"/>
      <c r="V33" s="153"/>
      <c r="W33" s="153"/>
      <c r="X33" s="159"/>
    </row>
    <row r="34" s="47" customFormat="true" ht="18" hidden="false" customHeight="true" outlineLevel="0" collapsed="false">
      <c r="A34" s="103" t="s">
        <v>207</v>
      </c>
      <c r="B34" s="104" t="s">
        <v>25</v>
      </c>
      <c r="C34" s="162" t="s">
        <v>63</v>
      </c>
      <c r="D34" s="51" t="n">
        <v>325</v>
      </c>
      <c r="E34" s="51" t="n">
        <v>250</v>
      </c>
      <c r="F34" s="51" t="n">
        <v>240</v>
      </c>
      <c r="G34" s="51" t="n">
        <v>250</v>
      </c>
      <c r="H34" s="51"/>
      <c r="I34" s="51" t="n">
        <v>250</v>
      </c>
      <c r="J34" s="44" t="n">
        <v>190</v>
      </c>
      <c r="K34" s="51" t="n">
        <v>235</v>
      </c>
      <c r="L34" s="51" t="n">
        <v>250</v>
      </c>
      <c r="M34" s="51" t="n">
        <v>230</v>
      </c>
      <c r="N34" s="52" t="n">
        <v>250</v>
      </c>
      <c r="O34" s="51" t="n">
        <v>160</v>
      </c>
      <c r="P34" s="44" t="n">
        <v>250</v>
      </c>
      <c r="Q34" s="51" t="n">
        <v>170</v>
      </c>
      <c r="R34" s="44" t="n">
        <v>210</v>
      </c>
      <c r="S34" s="44"/>
      <c r="T34" s="51" t="n">
        <v>250</v>
      </c>
      <c r="U34" s="54"/>
      <c r="V34" s="153"/>
      <c r="W34" s="153"/>
      <c r="X34" s="159"/>
    </row>
    <row r="35" s="47" customFormat="true" ht="18" hidden="false" customHeight="true" outlineLevel="0" collapsed="false">
      <c r="A35" s="103" t="s">
        <v>207</v>
      </c>
      <c r="B35" s="104" t="s">
        <v>25</v>
      </c>
      <c r="C35" s="162" t="s">
        <v>208</v>
      </c>
      <c r="D35" s="51"/>
      <c r="E35" s="51"/>
      <c r="F35" s="51"/>
      <c r="G35" s="51"/>
      <c r="H35" s="51" t="n">
        <v>680</v>
      </c>
      <c r="I35" s="51" t="n">
        <v>450</v>
      </c>
      <c r="J35" s="44"/>
      <c r="K35" s="51"/>
      <c r="L35" s="51"/>
      <c r="M35" s="51"/>
      <c r="N35" s="52"/>
      <c r="O35" s="51"/>
      <c r="P35" s="44"/>
      <c r="Q35" s="51"/>
      <c r="R35" s="44"/>
      <c r="S35" s="44"/>
      <c r="T35" s="51"/>
      <c r="U35" s="54"/>
      <c r="V35" s="153"/>
      <c r="W35" s="153"/>
      <c r="X35" s="159"/>
    </row>
    <row r="36" s="47" customFormat="true" ht="18" hidden="false" customHeight="true" outlineLevel="0" collapsed="false">
      <c r="A36" s="108" t="s">
        <v>209</v>
      </c>
      <c r="B36" s="109" t="s">
        <v>210</v>
      </c>
      <c r="C36" s="160" t="s">
        <v>211</v>
      </c>
      <c r="D36" s="51" t="n">
        <v>65</v>
      </c>
      <c r="E36" s="51"/>
      <c r="F36" s="51" t="n">
        <v>70</v>
      </c>
      <c r="G36" s="51"/>
      <c r="H36" s="51"/>
      <c r="I36" s="51" t="n">
        <v>60</v>
      </c>
      <c r="J36" s="44"/>
      <c r="K36" s="51" t="n">
        <v>65</v>
      </c>
      <c r="L36" s="51"/>
      <c r="M36" s="51" t="n">
        <v>60</v>
      </c>
      <c r="N36" s="52"/>
      <c r="O36" s="51" t="n">
        <v>40</v>
      </c>
      <c r="P36" s="44"/>
      <c r="Q36" s="51" t="n">
        <v>65</v>
      </c>
      <c r="R36" s="44"/>
      <c r="S36" s="44"/>
      <c r="T36" s="51"/>
      <c r="U36" s="54"/>
      <c r="V36" s="153"/>
      <c r="W36" s="153"/>
      <c r="X36" s="159"/>
    </row>
    <row r="37" s="47" customFormat="true" ht="18" hidden="false" customHeight="true" outlineLevel="0" collapsed="false">
      <c r="A37" s="108" t="s">
        <v>209</v>
      </c>
      <c r="B37" s="109" t="s">
        <v>210</v>
      </c>
      <c r="C37" s="160" t="s">
        <v>158</v>
      </c>
      <c r="D37" s="51" t="n">
        <v>260</v>
      </c>
      <c r="E37" s="51" t="n">
        <v>270</v>
      </c>
      <c r="F37" s="51" t="n">
        <v>330</v>
      </c>
      <c r="G37" s="51" t="n">
        <v>270</v>
      </c>
      <c r="H37" s="51"/>
      <c r="I37" s="51" t="n">
        <v>250</v>
      </c>
      <c r="J37" s="44" t="n">
        <v>250</v>
      </c>
      <c r="K37" s="51" t="n">
        <v>230</v>
      </c>
      <c r="L37" s="51" t="n">
        <v>280</v>
      </c>
      <c r="M37" s="51" t="n">
        <v>325</v>
      </c>
      <c r="N37" s="52" t="n">
        <v>280</v>
      </c>
      <c r="O37" s="51"/>
      <c r="P37" s="44" t="n">
        <v>280</v>
      </c>
      <c r="Q37" s="51" t="n">
        <v>250</v>
      </c>
      <c r="R37" s="44"/>
      <c r="S37" s="44"/>
      <c r="T37" s="51" t="n">
        <v>280</v>
      </c>
      <c r="U37" s="54"/>
      <c r="V37" s="153"/>
      <c r="W37" s="153"/>
      <c r="X37" s="159"/>
    </row>
    <row r="38" s="47" customFormat="true" ht="18" hidden="false" customHeight="true" outlineLevel="0" collapsed="false">
      <c r="A38" s="103" t="s">
        <v>212</v>
      </c>
      <c r="B38" s="104" t="s">
        <v>33</v>
      </c>
      <c r="C38" s="162" t="s">
        <v>38</v>
      </c>
      <c r="D38" s="51"/>
      <c r="E38" s="51"/>
      <c r="F38" s="51"/>
      <c r="G38" s="51"/>
      <c r="H38" s="51"/>
      <c r="I38" s="51" t="n">
        <v>800</v>
      </c>
      <c r="J38" s="44" t="n">
        <v>850</v>
      </c>
      <c r="K38" s="51"/>
      <c r="L38" s="51" t="n">
        <v>900</v>
      </c>
      <c r="M38" s="51" t="n">
        <v>850</v>
      </c>
      <c r="N38" s="52" t="n">
        <v>900</v>
      </c>
      <c r="O38" s="51"/>
      <c r="P38" s="44" t="n">
        <v>900</v>
      </c>
      <c r="Q38" s="51" t="n">
        <v>850</v>
      </c>
      <c r="R38" s="51"/>
      <c r="S38" s="51"/>
      <c r="T38" s="51" t="n">
        <v>850</v>
      </c>
      <c r="U38" s="54"/>
      <c r="V38" s="153"/>
      <c r="W38" s="153"/>
      <c r="X38" s="159"/>
    </row>
    <row r="39" s="47" customFormat="true" ht="18" hidden="false" customHeight="true" outlineLevel="0" collapsed="false">
      <c r="A39" s="108" t="s">
        <v>213</v>
      </c>
      <c r="B39" s="109" t="s">
        <v>37</v>
      </c>
      <c r="C39" s="160" t="s">
        <v>204</v>
      </c>
      <c r="D39" s="51"/>
      <c r="E39" s="51"/>
      <c r="F39" s="51"/>
      <c r="G39" s="51" t="n">
        <v>800</v>
      </c>
      <c r="H39" s="51"/>
      <c r="I39" s="51"/>
      <c r="J39" s="44" t="n">
        <v>700</v>
      </c>
      <c r="K39" s="51" t="n">
        <v>740</v>
      </c>
      <c r="L39" s="51"/>
      <c r="M39" s="51" t="n">
        <v>785</v>
      </c>
      <c r="N39" s="52"/>
      <c r="O39" s="51"/>
      <c r="P39" s="44"/>
      <c r="Q39" s="51"/>
      <c r="R39" s="51" t="n">
        <v>665</v>
      </c>
      <c r="S39" s="51"/>
      <c r="T39" s="51" t="n">
        <v>750</v>
      </c>
      <c r="U39" s="54"/>
      <c r="V39" s="153"/>
      <c r="W39" s="153"/>
      <c r="X39" s="159"/>
    </row>
    <row r="40" s="47" customFormat="true" ht="18" hidden="false" customHeight="true" outlineLevel="0" collapsed="false">
      <c r="A40" s="108" t="s">
        <v>213</v>
      </c>
      <c r="B40" s="109" t="s">
        <v>37</v>
      </c>
      <c r="C40" s="160" t="s">
        <v>26</v>
      </c>
      <c r="D40" s="51"/>
      <c r="E40" s="51"/>
      <c r="F40" s="51"/>
      <c r="G40" s="51"/>
      <c r="H40" s="51"/>
      <c r="I40" s="51"/>
      <c r="J40" s="44"/>
      <c r="K40" s="51"/>
      <c r="L40" s="51"/>
      <c r="M40" s="51"/>
      <c r="N40" s="52"/>
      <c r="O40" s="51"/>
      <c r="P40" s="44"/>
      <c r="Q40" s="51" t="n">
        <v>3700</v>
      </c>
      <c r="R40" s="51"/>
      <c r="S40" s="51"/>
      <c r="T40" s="51" t="n">
        <v>3000</v>
      </c>
      <c r="U40" s="54"/>
      <c r="V40" s="153"/>
      <c r="W40" s="153"/>
      <c r="X40" s="159"/>
    </row>
    <row r="41" s="47" customFormat="true" ht="18" hidden="false" customHeight="true" outlineLevel="0" collapsed="false">
      <c r="A41" s="108" t="s">
        <v>214</v>
      </c>
      <c r="B41" s="109" t="s">
        <v>215</v>
      </c>
      <c r="C41" s="160" t="s">
        <v>158</v>
      </c>
      <c r="D41" s="51" t="n">
        <v>395</v>
      </c>
      <c r="E41" s="51" t="n">
        <v>290</v>
      </c>
      <c r="F41" s="51" t="n">
        <v>300</v>
      </c>
      <c r="G41" s="51" t="n">
        <v>290</v>
      </c>
      <c r="H41" s="51" t="n">
        <v>300</v>
      </c>
      <c r="I41" s="51" t="n">
        <v>340</v>
      </c>
      <c r="J41" s="44" t="n">
        <v>320</v>
      </c>
      <c r="K41" s="51"/>
      <c r="L41" s="51"/>
      <c r="M41" s="51" t="n">
        <v>340</v>
      </c>
      <c r="N41" s="52" t="n">
        <v>290</v>
      </c>
      <c r="O41" s="51"/>
      <c r="P41" s="44" t="n">
        <v>290</v>
      </c>
      <c r="Q41" s="51" t="n">
        <v>340</v>
      </c>
      <c r="R41" s="51"/>
      <c r="S41" s="51"/>
      <c r="T41" s="51" t="n">
        <v>290</v>
      </c>
      <c r="U41" s="54"/>
      <c r="V41" s="153"/>
      <c r="W41" s="153"/>
      <c r="X41" s="159"/>
    </row>
    <row r="42" s="47" customFormat="true" ht="18" hidden="false" customHeight="true" outlineLevel="0" collapsed="false">
      <c r="A42" s="108" t="s">
        <v>214</v>
      </c>
      <c r="B42" s="109" t="s">
        <v>215</v>
      </c>
      <c r="C42" s="160" t="s">
        <v>156</v>
      </c>
      <c r="D42" s="51" t="n">
        <v>1215</v>
      </c>
      <c r="E42" s="51" t="n">
        <v>980</v>
      </c>
      <c r="F42" s="51" t="n">
        <v>1100</v>
      </c>
      <c r="G42" s="51" t="n">
        <v>980</v>
      </c>
      <c r="H42" s="51" t="n">
        <v>1300</v>
      </c>
      <c r="I42" s="51" t="n">
        <v>1125</v>
      </c>
      <c r="J42" s="44" t="n">
        <v>990</v>
      </c>
      <c r="K42" s="51"/>
      <c r="L42" s="51" t="n">
        <v>900</v>
      </c>
      <c r="M42" s="51" t="n">
        <v>1180</v>
      </c>
      <c r="N42" s="52" t="n">
        <v>900</v>
      </c>
      <c r="O42" s="51" t="n">
        <v>890</v>
      </c>
      <c r="P42" s="44" t="n">
        <v>900</v>
      </c>
      <c r="Q42" s="51" t="n">
        <v>1250</v>
      </c>
      <c r="R42" s="51" t="n">
        <v>1065</v>
      </c>
      <c r="S42" s="51"/>
      <c r="T42" s="51" t="n">
        <v>900</v>
      </c>
      <c r="U42" s="54"/>
      <c r="V42" s="153"/>
      <c r="W42" s="153"/>
      <c r="X42" s="159"/>
    </row>
    <row r="43" s="47" customFormat="true" ht="12.75" hidden="false" customHeight="false" outlineLevel="0" collapsed="false">
      <c r="A43" s="108" t="s">
        <v>216</v>
      </c>
      <c r="B43" s="109" t="s">
        <v>25</v>
      </c>
      <c r="C43" s="160" t="s">
        <v>66</v>
      </c>
      <c r="D43" s="51" t="n">
        <v>800</v>
      </c>
      <c r="E43" s="51"/>
      <c r="F43" s="51"/>
      <c r="G43" s="51"/>
      <c r="H43" s="51"/>
      <c r="I43" s="51" t="n">
        <v>400</v>
      </c>
      <c r="J43" s="44" t="n">
        <v>690</v>
      </c>
      <c r="K43" s="51" t="n">
        <v>680</v>
      </c>
      <c r="L43" s="51" t="n">
        <v>630</v>
      </c>
      <c r="M43" s="51"/>
      <c r="N43" s="52"/>
      <c r="O43" s="51" t="n">
        <v>748</v>
      </c>
      <c r="P43" s="44"/>
      <c r="Q43" s="51" t="n">
        <v>790</v>
      </c>
      <c r="R43" s="51"/>
      <c r="S43" s="51"/>
      <c r="T43" s="51"/>
      <c r="U43" s="54"/>
      <c r="V43" s="153"/>
      <c r="W43" s="153"/>
      <c r="X43" s="159"/>
    </row>
    <row r="44" s="47" customFormat="true" ht="18" hidden="false" customHeight="true" outlineLevel="0" collapsed="false">
      <c r="A44" s="108" t="s">
        <v>216</v>
      </c>
      <c r="B44" s="109" t="s">
        <v>25</v>
      </c>
      <c r="C44" s="160" t="s">
        <v>26</v>
      </c>
      <c r="D44" s="51" t="n">
        <v>2250</v>
      </c>
      <c r="E44" s="51"/>
      <c r="F44" s="51"/>
      <c r="G44" s="51" t="n">
        <v>1980</v>
      </c>
      <c r="H44" s="51"/>
      <c r="I44" s="51"/>
      <c r="J44" s="44" t="n">
        <v>2000</v>
      </c>
      <c r="K44" s="51" t="n">
        <v>1870</v>
      </c>
      <c r="L44" s="51"/>
      <c r="M44" s="51"/>
      <c r="N44" s="52"/>
      <c r="O44" s="51"/>
      <c r="P44" s="44"/>
      <c r="Q44" s="51" t="n">
        <v>2300</v>
      </c>
      <c r="R44" s="51"/>
      <c r="S44" s="51"/>
      <c r="T44" s="51" t="n">
        <v>1950</v>
      </c>
      <c r="U44" s="54"/>
      <c r="V44" s="153"/>
      <c r="W44" s="153"/>
      <c r="X44" s="159"/>
    </row>
    <row r="45" s="47" customFormat="true" ht="18" hidden="false" customHeight="true" outlineLevel="0" collapsed="false">
      <c r="A45" s="103" t="s">
        <v>217</v>
      </c>
      <c r="B45" s="104" t="s">
        <v>25</v>
      </c>
      <c r="C45" s="162" t="s">
        <v>63</v>
      </c>
      <c r="D45" s="51" t="n">
        <v>375</v>
      </c>
      <c r="E45" s="51" t="n">
        <v>340</v>
      </c>
      <c r="F45" s="51" t="n">
        <v>330</v>
      </c>
      <c r="G45" s="51" t="n">
        <v>340</v>
      </c>
      <c r="H45" s="51" t="n">
        <v>400</v>
      </c>
      <c r="I45" s="51" t="n">
        <v>350</v>
      </c>
      <c r="J45" s="44" t="n">
        <v>350</v>
      </c>
      <c r="K45" s="51" t="n">
        <v>330</v>
      </c>
      <c r="L45" s="51" t="n">
        <v>280</v>
      </c>
      <c r="M45" s="51" t="n">
        <v>350</v>
      </c>
      <c r="N45" s="52" t="n">
        <v>280</v>
      </c>
      <c r="O45" s="51" t="n">
        <v>290</v>
      </c>
      <c r="P45" s="44" t="n">
        <v>280</v>
      </c>
      <c r="Q45" s="51" t="n">
        <v>350</v>
      </c>
      <c r="R45" s="51"/>
      <c r="S45" s="51"/>
      <c r="T45" s="51" t="n">
        <v>280</v>
      </c>
      <c r="U45" s="54"/>
      <c r="V45" s="153"/>
      <c r="W45" s="153"/>
      <c r="X45" s="159"/>
    </row>
    <row r="46" s="47" customFormat="true" ht="18" hidden="false" customHeight="true" outlineLevel="0" collapsed="false">
      <c r="A46" s="103" t="s">
        <v>218</v>
      </c>
      <c r="B46" s="104" t="s">
        <v>25</v>
      </c>
      <c r="C46" s="162" t="s">
        <v>66</v>
      </c>
      <c r="D46" s="51"/>
      <c r="E46" s="51"/>
      <c r="F46" s="51"/>
      <c r="G46" s="51"/>
      <c r="H46" s="51"/>
      <c r="I46" s="51" t="n">
        <v>800</v>
      </c>
      <c r="J46" s="44"/>
      <c r="K46" s="51"/>
      <c r="L46" s="51"/>
      <c r="M46" s="51"/>
      <c r="N46" s="52"/>
      <c r="O46" s="51"/>
      <c r="P46" s="44"/>
      <c r="Q46" s="51" t="n">
        <v>980</v>
      </c>
      <c r="R46" s="51"/>
      <c r="S46" s="51"/>
      <c r="T46" s="51"/>
      <c r="U46" s="54"/>
      <c r="V46" s="153"/>
      <c r="W46" s="153"/>
      <c r="X46" s="159"/>
    </row>
    <row r="47" s="47" customFormat="true" ht="18" hidden="false" customHeight="true" outlineLevel="0" collapsed="false">
      <c r="A47" s="103" t="s">
        <v>218</v>
      </c>
      <c r="B47" s="104" t="s">
        <v>25</v>
      </c>
      <c r="C47" s="162" t="s">
        <v>26</v>
      </c>
      <c r="D47" s="51" t="n">
        <v>1560</v>
      </c>
      <c r="E47" s="51" t="n">
        <v>1780</v>
      </c>
      <c r="F47" s="51" t="n">
        <v>1620</v>
      </c>
      <c r="G47" s="51" t="n">
        <v>1490</v>
      </c>
      <c r="H47" s="51" t="n">
        <v>1780</v>
      </c>
      <c r="I47" s="51" t="n">
        <v>1600</v>
      </c>
      <c r="J47" s="44" t="n">
        <v>1500</v>
      </c>
      <c r="K47" s="51"/>
      <c r="L47" s="51" t="n">
        <v>1520</v>
      </c>
      <c r="M47" s="51" t="n">
        <v>1550</v>
      </c>
      <c r="N47" s="52" t="n">
        <v>1780</v>
      </c>
      <c r="O47" s="51" t="n">
        <v>1395</v>
      </c>
      <c r="P47" s="44" t="n">
        <v>1780</v>
      </c>
      <c r="Q47" s="51" t="n">
        <v>1495</v>
      </c>
      <c r="R47" s="51"/>
      <c r="S47" s="51"/>
      <c r="T47" s="51" t="n">
        <v>1780</v>
      </c>
      <c r="U47" s="54"/>
      <c r="V47" s="153"/>
      <c r="W47" s="153"/>
      <c r="X47" s="159"/>
    </row>
    <row r="48" s="47" customFormat="true" ht="18" hidden="false" customHeight="true" outlineLevel="0" collapsed="false">
      <c r="A48" s="103" t="s">
        <v>219</v>
      </c>
      <c r="B48" s="104" t="s">
        <v>220</v>
      </c>
      <c r="C48" s="162" t="s">
        <v>156</v>
      </c>
      <c r="D48" s="51" t="n">
        <v>295</v>
      </c>
      <c r="E48" s="51" t="n">
        <v>250</v>
      </c>
      <c r="F48" s="51"/>
      <c r="G48" s="51"/>
      <c r="H48" s="51"/>
      <c r="I48" s="51" t="n">
        <v>270</v>
      </c>
      <c r="J48" s="44" t="n">
        <v>300</v>
      </c>
      <c r="K48" s="44"/>
      <c r="L48" s="44"/>
      <c r="M48" s="51"/>
      <c r="N48" s="52" t="n">
        <v>250</v>
      </c>
      <c r="O48" s="51"/>
      <c r="P48" s="44" t="n">
        <v>250</v>
      </c>
      <c r="Q48" s="51" t="n">
        <v>320</v>
      </c>
      <c r="R48" s="51" t="n">
        <v>195</v>
      </c>
      <c r="S48" s="51"/>
      <c r="T48" s="51" t="n">
        <v>250</v>
      </c>
      <c r="U48" s="54"/>
      <c r="V48" s="153"/>
      <c r="W48" s="153"/>
      <c r="X48" s="159"/>
    </row>
    <row r="49" s="47" customFormat="true" ht="18" hidden="false" customHeight="true" outlineLevel="0" collapsed="false">
      <c r="A49" s="108" t="s">
        <v>221</v>
      </c>
      <c r="B49" s="109" t="s">
        <v>25</v>
      </c>
      <c r="C49" s="160" t="s">
        <v>180</v>
      </c>
      <c r="D49" s="51" t="n">
        <v>65</v>
      </c>
      <c r="E49" s="51" t="n">
        <v>70</v>
      </c>
      <c r="F49" s="51"/>
      <c r="G49" s="51" t="n">
        <v>80</v>
      </c>
      <c r="H49" s="51" t="n">
        <v>50</v>
      </c>
      <c r="I49" s="51" t="n">
        <v>60</v>
      </c>
      <c r="J49" s="44"/>
      <c r="K49" s="44" t="n">
        <v>40</v>
      </c>
      <c r="L49" s="44" t="n">
        <v>70</v>
      </c>
      <c r="M49" s="51" t="n">
        <v>60</v>
      </c>
      <c r="N49" s="52" t="n">
        <v>70</v>
      </c>
      <c r="O49" s="51" t="n">
        <v>40</v>
      </c>
      <c r="P49" s="44" t="n">
        <v>70</v>
      </c>
      <c r="Q49" s="51" t="n">
        <v>50</v>
      </c>
      <c r="R49" s="51"/>
      <c r="S49" s="51"/>
      <c r="T49" s="51" t="n">
        <v>70</v>
      </c>
      <c r="U49" s="54"/>
      <c r="V49" s="153"/>
      <c r="W49" s="153"/>
      <c r="X49" s="159"/>
    </row>
    <row r="50" s="47" customFormat="true" ht="18" hidden="false" customHeight="true" outlineLevel="0" collapsed="false">
      <c r="A50" s="108" t="s">
        <v>221</v>
      </c>
      <c r="B50" s="109" t="s">
        <v>25</v>
      </c>
      <c r="C50" s="160" t="s">
        <v>222</v>
      </c>
      <c r="D50" s="51" t="n">
        <v>325</v>
      </c>
      <c r="E50" s="51" t="n">
        <v>280</v>
      </c>
      <c r="F50" s="51"/>
      <c r="G50" s="51" t="n">
        <v>220</v>
      </c>
      <c r="H50" s="51" t="n">
        <v>270</v>
      </c>
      <c r="I50" s="51" t="n">
        <v>280</v>
      </c>
      <c r="J50" s="44" t="n">
        <v>250</v>
      </c>
      <c r="K50" s="44"/>
      <c r="L50" s="44"/>
      <c r="M50" s="51" t="n">
        <v>220</v>
      </c>
      <c r="N50" s="52" t="n">
        <v>280</v>
      </c>
      <c r="O50" s="51" t="n">
        <v>230</v>
      </c>
      <c r="P50" s="44" t="n">
        <v>280</v>
      </c>
      <c r="Q50" s="51" t="n">
        <v>250</v>
      </c>
      <c r="R50" s="51" t="n">
        <v>234</v>
      </c>
      <c r="S50" s="51"/>
      <c r="T50" s="51" t="n">
        <v>280</v>
      </c>
      <c r="U50" s="54"/>
      <c r="V50" s="153"/>
      <c r="W50" s="153"/>
      <c r="X50" s="159"/>
    </row>
    <row r="51" s="47" customFormat="true" ht="18" hidden="false" customHeight="true" outlineLevel="0" collapsed="false">
      <c r="A51" s="108" t="s">
        <v>221</v>
      </c>
      <c r="B51" s="109" t="s">
        <v>25</v>
      </c>
      <c r="C51" s="160" t="s">
        <v>156</v>
      </c>
      <c r="D51" s="51" t="n">
        <v>850</v>
      </c>
      <c r="E51" s="51" t="n">
        <v>880</v>
      </c>
      <c r="F51" s="51"/>
      <c r="G51" s="51" t="n">
        <v>650</v>
      </c>
      <c r="H51" s="51" t="n">
        <v>760</v>
      </c>
      <c r="I51" s="51" t="n">
        <v>800</v>
      </c>
      <c r="J51" s="44" t="n">
        <v>800</v>
      </c>
      <c r="K51" s="44" t="n">
        <v>800</v>
      </c>
      <c r="L51" s="44" t="n">
        <v>720</v>
      </c>
      <c r="M51" s="51"/>
      <c r="N51" s="52" t="n">
        <v>880</v>
      </c>
      <c r="O51" s="51" t="n">
        <v>660</v>
      </c>
      <c r="P51" s="44" t="n">
        <v>880</v>
      </c>
      <c r="Q51" s="51" t="n">
        <v>680</v>
      </c>
      <c r="R51" s="51"/>
      <c r="S51" s="51"/>
      <c r="T51" s="51" t="n">
        <v>880</v>
      </c>
      <c r="U51" s="54"/>
      <c r="V51" s="153"/>
      <c r="W51" s="153"/>
      <c r="X51" s="159"/>
    </row>
    <row r="52" s="47" customFormat="true" ht="18" hidden="false" customHeight="true" outlineLevel="0" collapsed="false">
      <c r="A52" s="108" t="s">
        <v>223</v>
      </c>
      <c r="B52" s="109" t="s">
        <v>33</v>
      </c>
      <c r="C52" s="160" t="s">
        <v>158</v>
      </c>
      <c r="D52" s="51"/>
      <c r="E52" s="51"/>
      <c r="F52" s="51" t="n">
        <v>490</v>
      </c>
      <c r="G52" s="51"/>
      <c r="H52" s="51"/>
      <c r="I52" s="51"/>
      <c r="J52" s="44"/>
      <c r="K52" s="44"/>
      <c r="L52" s="44"/>
      <c r="M52" s="51"/>
      <c r="N52" s="52"/>
      <c r="O52" s="51" t="n">
        <v>467</v>
      </c>
      <c r="P52" s="44"/>
      <c r="Q52" s="51"/>
      <c r="R52" s="51"/>
      <c r="S52" s="51"/>
      <c r="T52" s="51" t="n">
        <v>540</v>
      </c>
      <c r="U52" s="54"/>
      <c r="V52" s="153"/>
      <c r="W52" s="153"/>
      <c r="X52" s="159"/>
    </row>
    <row r="53" s="47" customFormat="true" ht="18" hidden="false" customHeight="true" outlineLevel="0" collapsed="false">
      <c r="A53" s="108" t="s">
        <v>224</v>
      </c>
      <c r="B53" s="109" t="s">
        <v>194</v>
      </c>
      <c r="C53" s="160" t="s">
        <v>156</v>
      </c>
      <c r="D53" s="51" t="n">
        <v>415</v>
      </c>
      <c r="E53" s="51"/>
      <c r="F53" s="51" t="n">
        <v>330</v>
      </c>
      <c r="G53" s="51"/>
      <c r="H53" s="51"/>
      <c r="I53" s="51" t="n">
        <v>460</v>
      </c>
      <c r="J53" s="44"/>
      <c r="K53" s="51"/>
      <c r="L53" s="51"/>
      <c r="M53" s="51"/>
      <c r="N53" s="52"/>
      <c r="O53" s="51"/>
      <c r="P53" s="44"/>
      <c r="Q53" s="51" t="n">
        <v>350</v>
      </c>
      <c r="R53" s="51"/>
      <c r="S53" s="51"/>
      <c r="T53" s="51" t="n">
        <v>380</v>
      </c>
      <c r="U53" s="54"/>
      <c r="V53" s="153"/>
      <c r="W53" s="153"/>
      <c r="X53" s="159"/>
    </row>
    <row r="54" s="47" customFormat="true" ht="18" hidden="false" customHeight="true" outlineLevel="0" collapsed="false">
      <c r="A54" s="103" t="s">
        <v>225</v>
      </c>
      <c r="B54" s="104" t="s">
        <v>220</v>
      </c>
      <c r="C54" s="162" t="s">
        <v>180</v>
      </c>
      <c r="D54" s="51"/>
      <c r="E54" s="51" t="n">
        <v>70</v>
      </c>
      <c r="F54" s="51"/>
      <c r="G54" s="51"/>
      <c r="H54" s="51" t="n">
        <v>55</v>
      </c>
      <c r="I54" s="51" t="n">
        <v>60</v>
      </c>
      <c r="J54" s="44"/>
      <c r="K54" s="51"/>
      <c r="L54" s="51" t="n">
        <v>70</v>
      </c>
      <c r="M54" s="51"/>
      <c r="N54" s="52" t="n">
        <v>70</v>
      </c>
      <c r="O54" s="51" t="n">
        <v>40</v>
      </c>
      <c r="P54" s="44" t="n">
        <v>70</v>
      </c>
      <c r="Q54" s="51"/>
      <c r="R54" s="51"/>
      <c r="S54" s="51"/>
      <c r="T54" s="51" t="n">
        <v>70</v>
      </c>
      <c r="U54" s="54"/>
      <c r="V54" s="153"/>
      <c r="W54" s="153"/>
      <c r="X54" s="159"/>
    </row>
    <row r="55" s="47" customFormat="true" ht="18" hidden="false" customHeight="true" outlineLevel="0" collapsed="false">
      <c r="A55" s="103" t="s">
        <v>225</v>
      </c>
      <c r="B55" s="104" t="s">
        <v>220</v>
      </c>
      <c r="C55" s="162" t="s">
        <v>158</v>
      </c>
      <c r="D55" s="51"/>
      <c r="E55" s="51" t="n">
        <v>300</v>
      </c>
      <c r="F55" s="51"/>
      <c r="G55" s="51"/>
      <c r="H55" s="51"/>
      <c r="I55" s="51" t="n">
        <v>360</v>
      </c>
      <c r="J55" s="44"/>
      <c r="K55" s="51"/>
      <c r="L55" s="51" t="n">
        <v>300</v>
      </c>
      <c r="M55" s="51"/>
      <c r="N55" s="52" t="n">
        <v>300</v>
      </c>
      <c r="O55" s="51" t="n">
        <v>206</v>
      </c>
      <c r="P55" s="44" t="n">
        <v>300</v>
      </c>
      <c r="Q55" s="51"/>
      <c r="R55" s="51"/>
      <c r="S55" s="51"/>
      <c r="T55" s="51" t="n">
        <v>300</v>
      </c>
      <c r="U55" s="54"/>
      <c r="V55" s="153"/>
      <c r="W55" s="153"/>
      <c r="X55" s="159"/>
    </row>
    <row r="56" s="47" customFormat="true" ht="18" hidden="false" customHeight="true" outlineLevel="0" collapsed="false">
      <c r="A56" s="103" t="s">
        <v>225</v>
      </c>
      <c r="B56" s="104" t="s">
        <v>220</v>
      </c>
      <c r="C56" s="162" t="s">
        <v>156</v>
      </c>
      <c r="D56" s="51"/>
      <c r="E56" s="51"/>
      <c r="F56" s="51"/>
      <c r="G56" s="51"/>
      <c r="H56" s="51"/>
      <c r="I56" s="51" t="n">
        <v>850</v>
      </c>
      <c r="J56" s="44"/>
      <c r="K56" s="51"/>
      <c r="L56" s="51"/>
      <c r="M56" s="51"/>
      <c r="N56" s="52"/>
      <c r="O56" s="51" t="n">
        <v>764</v>
      </c>
      <c r="P56" s="44"/>
      <c r="Q56" s="51"/>
      <c r="R56" s="51" t="n">
        <v>700</v>
      </c>
      <c r="S56" s="51"/>
      <c r="T56" s="51" t="n">
        <v>730</v>
      </c>
      <c r="U56" s="54"/>
      <c r="V56" s="153"/>
      <c r="W56" s="153"/>
      <c r="X56" s="159"/>
    </row>
    <row r="57" s="47" customFormat="true" ht="18" hidden="false" customHeight="true" outlineLevel="0" collapsed="false">
      <c r="A57" s="103" t="s">
        <v>226</v>
      </c>
      <c r="B57" s="104" t="s">
        <v>33</v>
      </c>
      <c r="C57" s="162" t="s">
        <v>38</v>
      </c>
      <c r="D57" s="51" t="n">
        <v>855</v>
      </c>
      <c r="E57" s="51" t="n">
        <v>950</v>
      </c>
      <c r="F57" s="51"/>
      <c r="G57" s="51" t="n">
        <v>800</v>
      </c>
      <c r="H57" s="51"/>
      <c r="I57" s="51" t="n">
        <v>880</v>
      </c>
      <c r="J57" s="44" t="n">
        <v>890</v>
      </c>
      <c r="K57" s="51" t="n">
        <v>770</v>
      </c>
      <c r="L57" s="51" t="n">
        <v>950</v>
      </c>
      <c r="M57" s="51" t="n">
        <v>670</v>
      </c>
      <c r="N57" s="52" t="n">
        <v>950</v>
      </c>
      <c r="O57" s="51" t="n">
        <v>782</v>
      </c>
      <c r="P57" s="44" t="n">
        <v>950</v>
      </c>
      <c r="Q57" s="51" t="n">
        <v>850</v>
      </c>
      <c r="R57" s="51"/>
      <c r="S57" s="51"/>
      <c r="T57" s="51" t="n">
        <v>950</v>
      </c>
      <c r="U57" s="54"/>
      <c r="V57" s="153"/>
      <c r="W57" s="153"/>
      <c r="X57" s="159"/>
    </row>
    <row r="58" s="47" customFormat="true" ht="12.75" hidden="false" customHeight="false" outlineLevel="0" collapsed="false">
      <c r="A58" s="103" t="s">
        <v>226</v>
      </c>
      <c r="B58" s="104" t="s">
        <v>33</v>
      </c>
      <c r="C58" s="162" t="s">
        <v>26</v>
      </c>
      <c r="D58" s="51"/>
      <c r="E58" s="51"/>
      <c r="F58" s="51"/>
      <c r="G58" s="51"/>
      <c r="H58" s="51"/>
      <c r="I58" s="51" t="n">
        <v>7500</v>
      </c>
      <c r="J58" s="44"/>
      <c r="K58" s="51"/>
      <c r="L58" s="51"/>
      <c r="M58" s="51"/>
      <c r="N58" s="52"/>
      <c r="O58" s="51" t="n">
        <v>6988</v>
      </c>
      <c r="P58" s="44"/>
      <c r="Q58" s="51" t="n">
        <v>6700</v>
      </c>
      <c r="R58" s="44"/>
      <c r="S58" s="44"/>
      <c r="T58" s="51" t="n">
        <v>3700</v>
      </c>
      <c r="U58" s="46"/>
      <c r="V58" s="153"/>
      <c r="W58" s="153"/>
      <c r="X58" s="159"/>
    </row>
    <row r="59" s="47" customFormat="true" ht="18" hidden="false" customHeight="true" outlineLevel="0" collapsed="false">
      <c r="A59" s="108" t="s">
        <v>227</v>
      </c>
      <c r="B59" s="163" t="s">
        <v>228</v>
      </c>
      <c r="C59" s="160" t="s">
        <v>134</v>
      </c>
      <c r="D59" s="51"/>
      <c r="E59" s="51"/>
      <c r="F59" s="51" t="n">
        <v>330</v>
      </c>
      <c r="G59" s="51"/>
      <c r="H59" s="51"/>
      <c r="I59" s="51" t="n">
        <v>300</v>
      </c>
      <c r="J59" s="44"/>
      <c r="K59" s="51"/>
      <c r="L59" s="51" t="n">
        <v>330</v>
      </c>
      <c r="M59" s="51" t="n">
        <v>305</v>
      </c>
      <c r="N59" s="52" t="n">
        <v>330</v>
      </c>
      <c r="O59" s="51"/>
      <c r="P59" s="44" t="n">
        <v>330</v>
      </c>
      <c r="Q59" s="51"/>
      <c r="R59" s="44"/>
      <c r="S59" s="44"/>
      <c r="T59" s="51" t="n">
        <v>330</v>
      </c>
      <c r="U59" s="46"/>
      <c r="V59" s="153"/>
      <c r="W59" s="153"/>
      <c r="X59" s="159"/>
    </row>
    <row r="60" s="47" customFormat="true" ht="18" hidden="false" customHeight="true" outlineLevel="0" collapsed="false">
      <c r="A60" s="108" t="s">
        <v>229</v>
      </c>
      <c r="B60" s="109" t="s">
        <v>37</v>
      </c>
      <c r="C60" s="160" t="s">
        <v>230</v>
      </c>
      <c r="D60" s="51" t="n">
        <v>390</v>
      </c>
      <c r="E60" s="51"/>
      <c r="F60" s="51"/>
      <c r="G60" s="51"/>
      <c r="H60" s="51"/>
      <c r="I60" s="51" t="n">
        <v>320</v>
      </c>
      <c r="J60" s="44"/>
      <c r="K60" s="51"/>
      <c r="L60" s="51"/>
      <c r="M60" s="51"/>
      <c r="N60" s="52"/>
      <c r="O60" s="51"/>
      <c r="P60" s="44"/>
      <c r="Q60" s="51"/>
      <c r="R60" s="44"/>
      <c r="S60" s="44"/>
      <c r="T60" s="51"/>
      <c r="U60" s="46"/>
      <c r="V60" s="153"/>
      <c r="W60" s="153"/>
      <c r="X60" s="159"/>
    </row>
    <row r="61" s="47" customFormat="true" ht="18" hidden="false" customHeight="true" outlineLevel="0" collapsed="false">
      <c r="A61" s="108" t="s">
        <v>229</v>
      </c>
      <c r="B61" s="109" t="s">
        <v>37</v>
      </c>
      <c r="C61" s="160" t="s">
        <v>134</v>
      </c>
      <c r="D61" s="51"/>
      <c r="E61" s="51"/>
      <c r="F61" s="51"/>
      <c r="G61" s="51"/>
      <c r="H61" s="51"/>
      <c r="I61" s="51" t="n">
        <v>580</v>
      </c>
      <c r="J61" s="44"/>
      <c r="K61" s="51"/>
      <c r="L61" s="51"/>
      <c r="M61" s="51"/>
      <c r="N61" s="52"/>
      <c r="O61" s="51"/>
      <c r="P61" s="44"/>
      <c r="Q61" s="51" t="n">
        <v>650</v>
      </c>
      <c r="R61" s="44"/>
      <c r="S61" s="44"/>
      <c r="T61" s="51"/>
      <c r="U61" s="46"/>
      <c r="V61" s="153"/>
      <c r="W61" s="153"/>
      <c r="X61" s="159"/>
    </row>
    <row r="62" s="47" customFormat="true" ht="18" hidden="false" customHeight="true" outlineLevel="0" collapsed="false">
      <c r="A62" s="108" t="s">
        <v>229</v>
      </c>
      <c r="B62" s="109" t="s">
        <v>37</v>
      </c>
      <c r="C62" s="160" t="s">
        <v>204</v>
      </c>
      <c r="D62" s="51"/>
      <c r="E62" s="51" t="n">
        <v>2030</v>
      </c>
      <c r="F62" s="51" t="n">
        <v>2300</v>
      </c>
      <c r="G62" s="51" t="n">
        <v>2030</v>
      </c>
      <c r="H62" s="51" t="n">
        <v>2500</v>
      </c>
      <c r="I62" s="51" t="n">
        <v>2200</v>
      </c>
      <c r="J62" s="44" t="n">
        <v>2200</v>
      </c>
      <c r="K62" s="51" t="n">
        <v>1800</v>
      </c>
      <c r="L62" s="51"/>
      <c r="M62" s="51"/>
      <c r="N62" s="52" t="n">
        <v>2200</v>
      </c>
      <c r="O62" s="51" t="n">
        <v>1570</v>
      </c>
      <c r="P62" s="44" t="n">
        <v>2200</v>
      </c>
      <c r="Q62" s="51" t="n">
        <v>2350</v>
      </c>
      <c r="R62" s="51"/>
      <c r="S62" s="51"/>
      <c r="T62" s="51" t="n">
        <v>2200</v>
      </c>
      <c r="U62" s="54"/>
      <c r="V62" s="153"/>
      <c r="W62" s="153"/>
      <c r="X62" s="159"/>
    </row>
    <row r="63" s="47" customFormat="true" ht="18" hidden="false" customHeight="true" outlineLevel="0" collapsed="false">
      <c r="A63" s="108" t="s">
        <v>229</v>
      </c>
      <c r="B63" s="109" t="s">
        <v>37</v>
      </c>
      <c r="C63" s="160" t="s">
        <v>208</v>
      </c>
      <c r="D63" s="51"/>
      <c r="E63" s="51"/>
      <c r="F63" s="51"/>
      <c r="G63" s="51"/>
      <c r="H63" s="51"/>
      <c r="I63" s="51" t="n">
        <v>2300</v>
      </c>
      <c r="J63" s="44"/>
      <c r="K63" s="51"/>
      <c r="L63" s="51" t="n">
        <v>2300</v>
      </c>
      <c r="M63" s="51"/>
      <c r="N63" s="52"/>
      <c r="O63" s="51"/>
      <c r="P63" s="44"/>
      <c r="Q63" s="51" t="n">
        <v>2850</v>
      </c>
      <c r="R63" s="51"/>
      <c r="S63" s="51"/>
      <c r="T63" s="51"/>
      <c r="U63" s="54"/>
      <c r="V63" s="153"/>
      <c r="W63" s="153"/>
      <c r="X63" s="159"/>
    </row>
    <row r="64" s="47" customFormat="true" ht="18" hidden="false" customHeight="true" outlineLevel="0" collapsed="false">
      <c r="A64" s="108" t="s">
        <v>229</v>
      </c>
      <c r="B64" s="109" t="s">
        <v>37</v>
      </c>
      <c r="C64" s="160" t="s">
        <v>26</v>
      </c>
      <c r="D64" s="51"/>
      <c r="E64" s="51"/>
      <c r="F64" s="51"/>
      <c r="G64" s="51"/>
      <c r="H64" s="51"/>
      <c r="I64" s="51" t="n">
        <v>7600</v>
      </c>
      <c r="J64" s="44"/>
      <c r="K64" s="51"/>
      <c r="L64" s="44"/>
      <c r="M64" s="51"/>
      <c r="N64" s="52"/>
      <c r="O64" s="51" t="n">
        <v>7500</v>
      </c>
      <c r="P64" s="44"/>
      <c r="Q64" s="51" t="n">
        <v>10150</v>
      </c>
      <c r="R64" s="51"/>
      <c r="S64" s="51"/>
      <c r="T64" s="51" t="n">
        <v>8100</v>
      </c>
      <c r="U64" s="54"/>
      <c r="V64" s="153"/>
      <c r="W64" s="153"/>
      <c r="X64" s="159"/>
    </row>
    <row r="65" s="47" customFormat="true" ht="18" hidden="false" customHeight="true" outlineLevel="0" collapsed="false">
      <c r="A65" s="103" t="s">
        <v>231</v>
      </c>
      <c r="B65" s="104" t="s">
        <v>37</v>
      </c>
      <c r="C65" s="162" t="s">
        <v>180</v>
      </c>
      <c r="D65" s="51" t="n">
        <v>115</v>
      </c>
      <c r="E65" s="51" t="n">
        <v>120</v>
      </c>
      <c r="F65" s="51" t="n">
        <v>100</v>
      </c>
      <c r="G65" s="51"/>
      <c r="H65" s="51"/>
      <c r="I65" s="51" t="n">
        <v>90</v>
      </c>
      <c r="J65" s="44" t="n">
        <v>120</v>
      </c>
      <c r="K65" s="51" t="n">
        <v>82</v>
      </c>
      <c r="L65" s="51" t="n">
        <v>120</v>
      </c>
      <c r="M65" s="51" t="n">
        <v>90</v>
      </c>
      <c r="N65" s="52" t="n">
        <v>120</v>
      </c>
      <c r="O65" s="51" t="n">
        <v>80</v>
      </c>
      <c r="P65" s="44" t="n">
        <v>120</v>
      </c>
      <c r="Q65" s="51" t="n">
        <v>90</v>
      </c>
      <c r="R65" s="51" t="n">
        <v>95</v>
      </c>
      <c r="S65" s="51"/>
      <c r="T65" s="51" t="n">
        <v>120</v>
      </c>
      <c r="U65" s="54"/>
      <c r="V65" s="153"/>
      <c r="W65" s="153"/>
      <c r="X65" s="159"/>
    </row>
    <row r="66" s="47" customFormat="true" ht="18" hidden="false" customHeight="true" outlineLevel="0" collapsed="false">
      <c r="A66" s="103" t="s">
        <v>231</v>
      </c>
      <c r="B66" s="104" t="s">
        <v>37</v>
      </c>
      <c r="C66" s="162" t="s">
        <v>158</v>
      </c>
      <c r="D66" s="51" t="n">
        <v>730</v>
      </c>
      <c r="E66" s="51" t="n">
        <v>800</v>
      </c>
      <c r="F66" s="51" t="n">
        <v>730</v>
      </c>
      <c r="G66" s="51" t="n">
        <v>820</v>
      </c>
      <c r="H66" s="51" t="n">
        <v>800</v>
      </c>
      <c r="I66" s="51" t="n">
        <v>820</v>
      </c>
      <c r="J66" s="44" t="n">
        <v>850</v>
      </c>
      <c r="K66" s="51" t="n">
        <v>760</v>
      </c>
      <c r="L66" s="51" t="n">
        <v>620</v>
      </c>
      <c r="M66" s="51" t="n">
        <v>770</v>
      </c>
      <c r="N66" s="52" t="n">
        <v>800</v>
      </c>
      <c r="O66" s="51" t="n">
        <v>570</v>
      </c>
      <c r="P66" s="44" t="n">
        <v>800</v>
      </c>
      <c r="Q66" s="51" t="n">
        <v>720</v>
      </c>
      <c r="R66" s="51" t="n">
        <v>820</v>
      </c>
      <c r="S66" s="51"/>
      <c r="T66" s="51" t="n">
        <v>800</v>
      </c>
      <c r="U66" s="54"/>
      <c r="V66" s="153"/>
      <c r="W66" s="153"/>
      <c r="X66" s="159"/>
    </row>
    <row r="67" s="47" customFormat="true" ht="18" hidden="false" customHeight="true" outlineLevel="0" collapsed="false">
      <c r="A67" s="103" t="s">
        <v>231</v>
      </c>
      <c r="B67" s="104" t="s">
        <v>37</v>
      </c>
      <c r="C67" s="162" t="s">
        <v>156</v>
      </c>
      <c r="D67" s="51" t="n">
        <v>2960</v>
      </c>
      <c r="E67" s="51" t="n">
        <v>2320</v>
      </c>
      <c r="F67" s="51" t="n">
        <v>2400</v>
      </c>
      <c r="G67" s="51" t="n">
        <v>2320</v>
      </c>
      <c r="H67" s="51"/>
      <c r="I67" s="51" t="n">
        <v>2700</v>
      </c>
      <c r="J67" s="51" t="n">
        <v>2600</v>
      </c>
      <c r="K67" s="51" t="n">
        <v>2370</v>
      </c>
      <c r="L67" s="51" t="n">
        <v>2550</v>
      </c>
      <c r="M67" s="51" t="n">
        <v>2480</v>
      </c>
      <c r="N67" s="52"/>
      <c r="O67" s="51" t="n">
        <v>2130</v>
      </c>
      <c r="P67" s="51"/>
      <c r="Q67" s="51" t="n">
        <v>2395</v>
      </c>
      <c r="R67" s="51"/>
      <c r="S67" s="51"/>
      <c r="T67" s="51" t="n">
        <v>2600</v>
      </c>
      <c r="U67" s="54"/>
      <c r="V67" s="153"/>
      <c r="W67" s="153"/>
      <c r="X67" s="159"/>
    </row>
    <row r="68" s="47" customFormat="true" ht="18" hidden="false" customHeight="true" outlineLevel="0" collapsed="false">
      <c r="A68" s="103" t="s">
        <v>232</v>
      </c>
      <c r="B68" s="104" t="s">
        <v>220</v>
      </c>
      <c r="C68" s="162" t="s">
        <v>233</v>
      </c>
      <c r="D68" s="51"/>
      <c r="E68" s="113"/>
      <c r="F68" s="117"/>
      <c r="G68" s="51"/>
      <c r="H68" s="113"/>
      <c r="I68" s="51" t="n">
        <v>110</v>
      </c>
      <c r="J68" s="51"/>
      <c r="K68" s="113"/>
      <c r="L68" s="117"/>
      <c r="M68" s="51"/>
      <c r="N68" s="52"/>
      <c r="O68" s="51"/>
      <c r="P68" s="51"/>
      <c r="Q68" s="51" t="n">
        <v>100</v>
      </c>
      <c r="R68" s="51"/>
      <c r="S68" s="51"/>
      <c r="T68" s="51"/>
      <c r="U68" s="54"/>
      <c r="V68" s="153"/>
      <c r="W68" s="153"/>
      <c r="X68" s="159"/>
    </row>
    <row r="69" s="47" customFormat="true" ht="18" hidden="false" customHeight="true" outlineLevel="0" collapsed="false">
      <c r="A69" s="103" t="s">
        <v>232</v>
      </c>
      <c r="B69" s="104" t="s">
        <v>220</v>
      </c>
      <c r="C69" s="162" t="s">
        <v>113</v>
      </c>
      <c r="D69" s="112" t="n">
        <v>755</v>
      </c>
      <c r="E69" s="113"/>
      <c r="F69" s="111"/>
      <c r="G69" s="111"/>
      <c r="H69" s="111"/>
      <c r="I69" s="113" t="n">
        <v>900</v>
      </c>
      <c r="J69" s="114"/>
      <c r="K69" s="113"/>
      <c r="L69" s="111"/>
      <c r="M69" s="113"/>
      <c r="N69" s="116"/>
      <c r="O69" s="111"/>
      <c r="P69" s="123"/>
      <c r="Q69" s="113" t="n">
        <v>950</v>
      </c>
      <c r="R69" s="111"/>
      <c r="S69" s="111"/>
      <c r="T69" s="113" t="n">
        <v>660</v>
      </c>
      <c r="U69" s="118"/>
      <c r="V69" s="153"/>
      <c r="W69" s="153"/>
      <c r="X69" s="159"/>
    </row>
    <row r="70" s="47" customFormat="true" ht="18" hidden="false" customHeight="true" outlineLevel="0" collapsed="false">
      <c r="A70" s="95" t="s">
        <v>234</v>
      </c>
      <c r="B70" s="96" t="s">
        <v>182</v>
      </c>
      <c r="C70" s="97" t="s">
        <v>134</v>
      </c>
      <c r="D70" s="112" t="n">
        <v>320</v>
      </c>
      <c r="E70" s="61" t="n">
        <v>280</v>
      </c>
      <c r="F70" s="111" t="n">
        <v>330</v>
      </c>
      <c r="G70" s="111" t="n">
        <v>280</v>
      </c>
      <c r="H70" s="111"/>
      <c r="I70" s="113" t="n">
        <v>400</v>
      </c>
      <c r="J70" s="114"/>
      <c r="K70" s="113"/>
      <c r="L70" s="111"/>
      <c r="M70" s="113"/>
      <c r="N70" s="116"/>
      <c r="O70" s="111" t="n">
        <v>313</v>
      </c>
      <c r="P70" s="123"/>
      <c r="Q70" s="113" t="n">
        <v>275</v>
      </c>
      <c r="R70" s="111"/>
      <c r="S70" s="111"/>
      <c r="T70" s="113"/>
      <c r="U70" s="118"/>
      <c r="V70" s="153"/>
      <c r="W70" s="153"/>
      <c r="X70" s="159"/>
    </row>
    <row r="71" customFormat="false" ht="18" hidden="false" customHeight="true" outlineLevel="0" collapsed="false">
      <c r="A71" s="103" t="s">
        <v>235</v>
      </c>
      <c r="B71" s="104" t="s">
        <v>220</v>
      </c>
      <c r="C71" s="162" t="s">
        <v>77</v>
      </c>
      <c r="D71" s="51" t="n">
        <v>120</v>
      </c>
      <c r="E71" s="51"/>
      <c r="F71" s="51"/>
      <c r="G71" s="51"/>
      <c r="H71" s="113"/>
      <c r="I71" s="51" t="n">
        <v>100</v>
      </c>
      <c r="J71" s="51"/>
      <c r="K71" s="51"/>
      <c r="L71" s="44"/>
      <c r="M71" s="113" t="n">
        <v>95</v>
      </c>
      <c r="N71" s="52"/>
      <c r="O71" s="51"/>
      <c r="P71" s="44"/>
      <c r="Q71" s="113"/>
      <c r="R71" s="117"/>
      <c r="S71" s="51"/>
      <c r="T71" s="51"/>
      <c r="U71" s="54"/>
      <c r="V71" s="153"/>
      <c r="W71" s="153"/>
      <c r="X71" s="159"/>
    </row>
    <row r="72" customFormat="false" ht="18" hidden="false" customHeight="true" outlineLevel="0" collapsed="false">
      <c r="A72" s="103" t="s">
        <v>235</v>
      </c>
      <c r="B72" s="104" t="s">
        <v>220</v>
      </c>
      <c r="C72" s="162" t="s">
        <v>236</v>
      </c>
      <c r="D72" s="51"/>
      <c r="E72" s="51" t="n">
        <v>270</v>
      </c>
      <c r="F72" s="51"/>
      <c r="G72" s="51" t="n">
        <v>270</v>
      </c>
      <c r="H72" s="113"/>
      <c r="I72" s="51" t="n">
        <v>320</v>
      </c>
      <c r="J72" s="44" t="n">
        <v>320</v>
      </c>
      <c r="K72" s="44"/>
      <c r="L72" s="44" t="n">
        <v>350</v>
      </c>
      <c r="M72" s="113"/>
      <c r="N72" s="52" t="n">
        <v>350</v>
      </c>
      <c r="O72" s="51" t="n">
        <v>290</v>
      </c>
      <c r="P72" s="44" t="n">
        <v>350</v>
      </c>
      <c r="Q72" s="113" t="n">
        <v>265</v>
      </c>
      <c r="R72" s="123" t="n">
        <v>210</v>
      </c>
      <c r="S72" s="44"/>
      <c r="T72" s="51" t="n">
        <v>350</v>
      </c>
      <c r="U72" s="46"/>
      <c r="V72" s="153"/>
      <c r="W72" s="153"/>
      <c r="X72" s="159"/>
    </row>
    <row r="73" customFormat="false" ht="18" hidden="false" customHeight="true" outlineLevel="0" collapsed="false">
      <c r="A73" s="103" t="s">
        <v>235</v>
      </c>
      <c r="B73" s="104" t="s">
        <v>220</v>
      </c>
      <c r="C73" s="162" t="s">
        <v>113</v>
      </c>
      <c r="D73" s="51" t="n">
        <v>870</v>
      </c>
      <c r="E73" s="51"/>
      <c r="F73" s="51" t="n">
        <v>880</v>
      </c>
      <c r="G73" s="51"/>
      <c r="H73" s="113" t="n">
        <v>835</v>
      </c>
      <c r="I73" s="51" t="n">
        <v>920</v>
      </c>
      <c r="J73" s="44" t="n">
        <v>900</v>
      </c>
      <c r="K73" s="44"/>
      <c r="L73" s="44" t="n">
        <v>870</v>
      </c>
      <c r="M73" s="113"/>
      <c r="N73" s="52" t="n">
        <v>870</v>
      </c>
      <c r="O73" s="51" t="n">
        <v>870</v>
      </c>
      <c r="P73" s="44" t="n">
        <v>870</v>
      </c>
      <c r="Q73" s="113" t="n">
        <v>795</v>
      </c>
      <c r="R73" s="123"/>
      <c r="S73" s="44"/>
      <c r="T73" s="51" t="n">
        <v>870</v>
      </c>
      <c r="U73" s="46"/>
      <c r="V73" s="153"/>
      <c r="W73" s="153"/>
      <c r="X73" s="159"/>
    </row>
    <row r="74" customFormat="false" ht="18" hidden="false" customHeight="true" outlineLevel="0" collapsed="false">
      <c r="A74" s="103" t="s">
        <v>235</v>
      </c>
      <c r="B74" s="104" t="s">
        <v>220</v>
      </c>
      <c r="C74" s="162" t="s">
        <v>88</v>
      </c>
      <c r="D74" s="51"/>
      <c r="E74" s="51"/>
      <c r="F74" s="51"/>
      <c r="G74" s="51"/>
      <c r="H74" s="113"/>
      <c r="I74" s="51" t="n">
        <v>4165</v>
      </c>
      <c r="J74" s="44"/>
      <c r="K74" s="44" t="n">
        <v>3650</v>
      </c>
      <c r="L74" s="44" t="n">
        <v>3880</v>
      </c>
      <c r="M74" s="113"/>
      <c r="N74" s="52"/>
      <c r="O74" s="51"/>
      <c r="P74" s="44" t="n">
        <v>3896</v>
      </c>
      <c r="Q74" s="113" t="n">
        <v>3650</v>
      </c>
      <c r="R74" s="123"/>
      <c r="S74" s="44"/>
      <c r="T74" s="51" t="n">
        <v>4200</v>
      </c>
      <c r="U74" s="46"/>
      <c r="V74" s="153"/>
      <c r="W74" s="153"/>
      <c r="X74" s="159"/>
    </row>
    <row r="75" customFormat="false" ht="18" hidden="false" customHeight="true" outlineLevel="0" collapsed="false">
      <c r="A75" s="103" t="s">
        <v>237</v>
      </c>
      <c r="B75" s="104" t="s">
        <v>220</v>
      </c>
      <c r="C75" s="162" t="s">
        <v>130</v>
      </c>
      <c r="D75" s="51" t="n">
        <v>75</v>
      </c>
      <c r="E75" s="51"/>
      <c r="F75" s="51"/>
      <c r="G75" s="51"/>
      <c r="H75" s="113"/>
      <c r="I75" s="51" t="n">
        <v>100</v>
      </c>
      <c r="J75" s="44" t="n">
        <v>70</v>
      </c>
      <c r="K75" s="44" t="n">
        <v>80</v>
      </c>
      <c r="L75" s="44"/>
      <c r="M75" s="113" t="n">
        <v>60</v>
      </c>
      <c r="N75" s="52"/>
      <c r="O75" s="51" t="n">
        <v>50</v>
      </c>
      <c r="P75" s="44"/>
      <c r="Q75" s="113" t="n">
        <v>60</v>
      </c>
      <c r="R75" s="123"/>
      <c r="S75" s="44"/>
      <c r="T75" s="51"/>
      <c r="U75" s="46"/>
      <c r="V75" s="153"/>
      <c r="W75" s="153"/>
      <c r="X75" s="159"/>
    </row>
    <row r="76" customFormat="false" ht="18" hidden="false" customHeight="true" outlineLevel="0" collapsed="false">
      <c r="A76" s="103" t="s">
        <v>238</v>
      </c>
      <c r="B76" s="104" t="s">
        <v>220</v>
      </c>
      <c r="C76" s="162" t="s">
        <v>119</v>
      </c>
      <c r="D76" s="51"/>
      <c r="E76" s="51" t="n">
        <v>790</v>
      </c>
      <c r="F76" s="51"/>
      <c r="G76" s="51" t="n">
        <v>800</v>
      </c>
      <c r="H76" s="113"/>
      <c r="I76" s="51" t="n">
        <v>800</v>
      </c>
      <c r="J76" s="44"/>
      <c r="K76" s="44" t="n">
        <v>770</v>
      </c>
      <c r="L76" s="44" t="n">
        <v>790</v>
      </c>
      <c r="M76" s="113"/>
      <c r="N76" s="52" t="n">
        <v>790</v>
      </c>
      <c r="O76" s="51" t="n">
        <v>848</v>
      </c>
      <c r="P76" s="44" t="n">
        <v>790</v>
      </c>
      <c r="Q76" s="113" t="n">
        <v>785</v>
      </c>
      <c r="R76" s="123"/>
      <c r="S76" s="44"/>
      <c r="T76" s="51" t="n">
        <v>840</v>
      </c>
      <c r="U76" s="46"/>
      <c r="V76" s="153"/>
      <c r="W76" s="153"/>
      <c r="X76" s="159"/>
    </row>
    <row r="77" customFormat="false" ht="18" hidden="false" customHeight="true" outlineLevel="0" collapsed="false">
      <c r="A77" s="103" t="s">
        <v>238</v>
      </c>
      <c r="B77" s="104" t="s">
        <v>220</v>
      </c>
      <c r="C77" s="162" t="s">
        <v>141</v>
      </c>
      <c r="D77" s="51"/>
      <c r="E77" s="51" t="n">
        <v>2800</v>
      </c>
      <c r="F77" s="51"/>
      <c r="G77" s="51" t="n">
        <v>2900</v>
      </c>
      <c r="H77" s="113"/>
      <c r="I77" s="51"/>
      <c r="J77" s="44"/>
      <c r="K77" s="44" t="n">
        <v>3250</v>
      </c>
      <c r="L77" s="44" t="n">
        <v>3100</v>
      </c>
      <c r="M77" s="113"/>
      <c r="N77" s="52" t="n">
        <v>2800</v>
      </c>
      <c r="O77" s="51" t="n">
        <v>2690</v>
      </c>
      <c r="P77" s="44" t="n">
        <v>2800</v>
      </c>
      <c r="Q77" s="113"/>
      <c r="R77" s="123"/>
      <c r="S77" s="44"/>
      <c r="T77" s="51" t="n">
        <v>2800</v>
      </c>
      <c r="U77" s="46"/>
      <c r="V77" s="153"/>
      <c r="W77" s="153"/>
      <c r="X77" s="159"/>
    </row>
    <row r="78" customFormat="false" ht="18" hidden="false" customHeight="true" outlineLevel="0" collapsed="false">
      <c r="A78" s="108" t="s">
        <v>239</v>
      </c>
      <c r="B78" s="109" t="s">
        <v>37</v>
      </c>
      <c r="C78" s="160" t="s">
        <v>77</v>
      </c>
      <c r="D78" s="51" t="n">
        <v>145</v>
      </c>
      <c r="E78" s="51" t="n">
        <v>200</v>
      </c>
      <c r="F78" s="51" t="n">
        <v>190</v>
      </c>
      <c r="G78" s="51" t="n">
        <v>200</v>
      </c>
      <c r="H78" s="113"/>
      <c r="I78" s="51" t="n">
        <v>200</v>
      </c>
      <c r="J78" s="44" t="n">
        <v>200</v>
      </c>
      <c r="K78" s="44" t="n">
        <v>210</v>
      </c>
      <c r="L78" s="44" t="n">
        <v>200</v>
      </c>
      <c r="M78" s="113"/>
      <c r="N78" s="52" t="n">
        <v>200</v>
      </c>
      <c r="O78" s="51" t="n">
        <v>160</v>
      </c>
      <c r="P78" s="44" t="n">
        <v>200</v>
      </c>
      <c r="Q78" s="113" t="n">
        <v>180</v>
      </c>
      <c r="R78" s="123"/>
      <c r="S78" s="44"/>
      <c r="T78" s="51" t="n">
        <v>200</v>
      </c>
      <c r="U78" s="46"/>
      <c r="V78" s="153"/>
      <c r="W78" s="153"/>
      <c r="X78" s="159"/>
    </row>
    <row r="79" customFormat="false" ht="18" hidden="false" customHeight="true" outlineLevel="0" collapsed="false">
      <c r="A79" s="108" t="s">
        <v>239</v>
      </c>
      <c r="B79" s="109" t="s">
        <v>37</v>
      </c>
      <c r="C79" s="160" t="s">
        <v>240</v>
      </c>
      <c r="D79" s="51" t="n">
        <v>1585</v>
      </c>
      <c r="E79" s="51" t="n">
        <v>1800</v>
      </c>
      <c r="F79" s="51" t="n">
        <v>1890</v>
      </c>
      <c r="G79" s="51"/>
      <c r="H79" s="113"/>
      <c r="I79" s="51"/>
      <c r="J79" s="44"/>
      <c r="K79" s="44"/>
      <c r="L79" s="44" t="n">
        <v>1920</v>
      </c>
      <c r="M79" s="113"/>
      <c r="N79" s="52" t="n">
        <v>1800</v>
      </c>
      <c r="O79" s="51"/>
      <c r="P79" s="44" t="n">
        <v>1800</v>
      </c>
      <c r="Q79" s="113" t="n">
        <v>1950</v>
      </c>
      <c r="R79" s="123"/>
      <c r="S79" s="44"/>
      <c r="T79" s="51" t="n">
        <v>1800</v>
      </c>
      <c r="U79" s="46"/>
      <c r="V79" s="153"/>
      <c r="W79" s="153"/>
      <c r="X79" s="159"/>
    </row>
    <row r="80" customFormat="false" ht="18" hidden="false" customHeight="true" outlineLevel="0" collapsed="false">
      <c r="A80" s="108" t="s">
        <v>241</v>
      </c>
      <c r="B80" s="109" t="s">
        <v>33</v>
      </c>
      <c r="C80" s="160" t="s">
        <v>134</v>
      </c>
      <c r="D80" s="51" t="n">
        <v>580</v>
      </c>
      <c r="E80" s="51"/>
      <c r="F80" s="51" t="n">
        <v>590</v>
      </c>
      <c r="G80" s="51" t="n">
        <v>590</v>
      </c>
      <c r="H80" s="113" t="n">
        <v>630</v>
      </c>
      <c r="I80" s="51" t="n">
        <v>600</v>
      </c>
      <c r="J80" s="44" t="n">
        <v>550</v>
      </c>
      <c r="K80" s="44"/>
      <c r="L80" s="44"/>
      <c r="M80" s="113"/>
      <c r="N80" s="52"/>
      <c r="O80" s="51" t="n">
        <v>534</v>
      </c>
      <c r="P80" s="44"/>
      <c r="Q80" s="113" t="n">
        <v>585</v>
      </c>
      <c r="R80" s="123" t="n">
        <v>425</v>
      </c>
      <c r="S80" s="44"/>
      <c r="T80" s="51" t="n">
        <v>530</v>
      </c>
      <c r="U80" s="46"/>
      <c r="V80" s="153"/>
      <c r="W80" s="153"/>
      <c r="X80" s="159"/>
    </row>
    <row r="81" customFormat="false" ht="18" hidden="false" customHeight="true" outlineLevel="0" collapsed="false">
      <c r="A81" s="95" t="s">
        <v>242</v>
      </c>
      <c r="B81" s="96" t="s">
        <v>37</v>
      </c>
      <c r="C81" s="97" t="s">
        <v>134</v>
      </c>
      <c r="D81" s="51" t="n">
        <v>390</v>
      </c>
      <c r="E81" s="51"/>
      <c r="F81" s="51"/>
      <c r="G81" s="51"/>
      <c r="H81" s="113" t="n">
        <v>400</v>
      </c>
      <c r="I81" s="51" t="n">
        <v>730</v>
      </c>
      <c r="J81" s="44"/>
      <c r="K81" s="44"/>
      <c r="L81" s="44"/>
      <c r="M81" s="113" t="n">
        <v>450</v>
      </c>
      <c r="N81" s="52"/>
      <c r="O81" s="51" t="n">
        <v>390</v>
      </c>
      <c r="P81" s="44"/>
      <c r="Q81" s="61" t="n">
        <v>450</v>
      </c>
      <c r="R81" s="123"/>
      <c r="S81" s="44"/>
      <c r="T81" s="51" t="n">
        <v>390</v>
      </c>
      <c r="U81" s="46"/>
      <c r="V81" s="153"/>
      <c r="W81" s="153"/>
      <c r="X81" s="159"/>
    </row>
    <row r="82" customFormat="false" ht="18" hidden="false" customHeight="true" outlineLevel="0" collapsed="false">
      <c r="A82" s="99" t="s">
        <v>243</v>
      </c>
      <c r="B82" s="100" t="s">
        <v>25</v>
      </c>
      <c r="C82" s="101" t="s">
        <v>66</v>
      </c>
      <c r="D82" s="51"/>
      <c r="E82" s="51" t="n">
        <v>350</v>
      </c>
      <c r="F82" s="51"/>
      <c r="G82" s="51" t="n">
        <v>240</v>
      </c>
      <c r="H82" s="113"/>
      <c r="I82" s="51" t="n">
        <v>240</v>
      </c>
      <c r="J82" s="44" t="n">
        <v>250</v>
      </c>
      <c r="K82" s="44" t="n">
        <v>240</v>
      </c>
      <c r="L82" s="44" t="n">
        <v>350</v>
      </c>
      <c r="M82" s="113"/>
      <c r="N82" s="52" t="n">
        <v>350</v>
      </c>
      <c r="O82" s="51"/>
      <c r="P82" s="44" t="n">
        <v>350</v>
      </c>
      <c r="Q82" s="113" t="n">
        <v>200</v>
      </c>
      <c r="R82" s="123"/>
      <c r="S82" s="44"/>
      <c r="T82" s="51" t="n">
        <v>390</v>
      </c>
      <c r="U82" s="46"/>
      <c r="V82" s="153"/>
      <c r="W82" s="153"/>
      <c r="X82" s="159"/>
    </row>
    <row r="83" customFormat="false" ht="18" hidden="false" customHeight="true" outlineLevel="0" collapsed="false">
      <c r="A83" s="108" t="s">
        <v>244</v>
      </c>
      <c r="B83" s="109" t="s">
        <v>33</v>
      </c>
      <c r="C83" s="160" t="s">
        <v>130</v>
      </c>
      <c r="D83" s="51" t="n">
        <v>70</v>
      </c>
      <c r="E83" s="51" t="n">
        <v>70</v>
      </c>
      <c r="F83" s="51" t="n">
        <v>70</v>
      </c>
      <c r="G83" s="51" t="n">
        <v>90</v>
      </c>
      <c r="H83" s="113" t="n">
        <v>75</v>
      </c>
      <c r="I83" s="51" t="n">
        <v>80</v>
      </c>
      <c r="J83" s="44" t="n">
        <v>60</v>
      </c>
      <c r="K83" s="51" t="n">
        <v>60</v>
      </c>
      <c r="L83" s="51" t="n">
        <v>70</v>
      </c>
      <c r="M83" s="113" t="n">
        <v>60</v>
      </c>
      <c r="N83" s="52" t="n">
        <v>70</v>
      </c>
      <c r="O83" s="51" t="n">
        <v>60</v>
      </c>
      <c r="P83" s="44" t="n">
        <v>70</v>
      </c>
      <c r="Q83" s="113" t="n">
        <v>50</v>
      </c>
      <c r="R83" s="117" t="n">
        <v>70</v>
      </c>
      <c r="S83" s="51"/>
      <c r="T83" s="51" t="n">
        <v>70</v>
      </c>
      <c r="U83" s="46"/>
      <c r="V83" s="153"/>
      <c r="W83" s="153"/>
      <c r="X83" s="159"/>
    </row>
    <row r="84" customFormat="false" ht="18" hidden="false" customHeight="true" outlineLevel="0" collapsed="false">
      <c r="A84" s="95" t="s">
        <v>244</v>
      </c>
      <c r="B84" s="96" t="s">
        <v>33</v>
      </c>
      <c r="C84" s="97" t="s">
        <v>119</v>
      </c>
      <c r="D84" s="121" t="n">
        <v>1020</v>
      </c>
      <c r="E84" s="61"/>
      <c r="F84" s="119"/>
      <c r="G84" s="119" t="n">
        <v>1260</v>
      </c>
      <c r="H84" s="61"/>
      <c r="I84" s="61"/>
      <c r="J84" s="61" t="n">
        <v>1200</v>
      </c>
      <c r="K84" s="61" t="n">
        <v>1050</v>
      </c>
      <c r="L84" s="61" t="n">
        <v>1030</v>
      </c>
      <c r="M84" s="61"/>
      <c r="N84" s="120"/>
      <c r="O84" s="119" t="n">
        <v>911</v>
      </c>
      <c r="P84" s="123"/>
      <c r="Q84" s="61" t="n">
        <v>950</v>
      </c>
      <c r="R84" s="164"/>
      <c r="S84" s="122"/>
      <c r="T84" s="126" t="n">
        <v>980</v>
      </c>
      <c r="U84" s="118"/>
      <c r="V84" s="153"/>
      <c r="W84" s="153"/>
      <c r="X84" s="159"/>
    </row>
    <row r="85" customFormat="false" ht="13.5" hidden="false" customHeight="false" outlineLevel="0" collapsed="false">
      <c r="A85" s="165"/>
      <c r="B85" s="166"/>
      <c r="C85" s="167"/>
      <c r="D85" s="168"/>
      <c r="E85" s="169"/>
      <c r="F85" s="170"/>
      <c r="G85" s="171"/>
      <c r="H85" s="171"/>
      <c r="I85" s="172"/>
      <c r="J85" s="172"/>
      <c r="K85" s="172"/>
      <c r="L85" s="172"/>
      <c r="M85" s="172"/>
      <c r="N85" s="169"/>
      <c r="O85" s="169"/>
      <c r="P85" s="169"/>
      <c r="Q85" s="169"/>
      <c r="R85" s="169"/>
      <c r="S85" s="173"/>
      <c r="T85" s="169"/>
      <c r="U85" s="174"/>
    </row>
    <row r="86" customFormat="false" ht="12.75" hidden="false" customHeight="false" outlineLevel="0" collapsed="false">
      <c r="G86" s="175"/>
      <c r="H86" s="86"/>
    </row>
    <row r="87" customFormat="false" ht="12.75" hidden="false" customHeight="false" outlineLevel="0" collapsed="false">
      <c r="G87" s="86"/>
      <c r="H87" s="86"/>
    </row>
    <row r="88" customFormat="false" ht="12.75" hidden="false" customHeight="false" outlineLevel="0" collapsed="false">
      <c r="G88" s="86"/>
      <c r="H88" s="86"/>
    </row>
    <row r="89" customFormat="false" ht="12.75" hidden="false" customHeight="false" outlineLevel="0" collapsed="false">
      <c r="G89" s="86"/>
      <c r="H89" s="86"/>
    </row>
    <row r="90" customFormat="false" ht="12.75" hidden="false" customHeight="false" outlineLevel="0" collapsed="false">
      <c r="G90" s="86"/>
      <c r="H90" s="86"/>
    </row>
    <row r="91" customFormat="false" ht="12.75" hidden="false" customHeight="false" outlineLevel="0" collapsed="false">
      <c r="G91" s="86"/>
      <c r="H91" s="86"/>
    </row>
    <row r="92" customFormat="false" ht="12.75" hidden="false" customHeight="false" outlineLevel="0" collapsed="false">
      <c r="G92" s="86"/>
      <c r="H92" s="86"/>
    </row>
    <row r="93" customFormat="false" ht="12.75" hidden="false" customHeight="false" outlineLevel="0" collapsed="false">
      <c r="G93" s="86"/>
      <c r="H93" s="86"/>
    </row>
    <row r="94" customFormat="false" ht="12.75" hidden="false" customHeight="false" outlineLevel="0" collapsed="false">
      <c r="G94" s="86"/>
      <c r="H94" s="86"/>
    </row>
    <row r="95" customFormat="false" ht="12.75" hidden="false" customHeight="false" outlineLevel="0" collapsed="false">
      <c r="G95" s="86"/>
      <c r="H95" s="86"/>
    </row>
    <row r="96" customFormat="false" ht="12.75" hidden="false" customHeight="false" outlineLevel="0" collapsed="false">
      <c r="G96" s="86"/>
      <c r="H96" s="86"/>
    </row>
    <row r="97" customFormat="false" ht="12.75" hidden="false" customHeight="false" outlineLevel="0" collapsed="false">
      <c r="G97" s="86"/>
      <c r="H97" s="86"/>
    </row>
    <row r="98" customFormat="false" ht="12.75" hidden="false" customHeight="false" outlineLevel="0" collapsed="false">
      <c r="G98" s="86"/>
      <c r="H98" s="86"/>
    </row>
    <row r="99" customFormat="false" ht="12.75" hidden="false" customHeight="false" outlineLevel="0" collapsed="false">
      <c r="G99" s="86"/>
      <c r="H99" s="86"/>
    </row>
  </sheetData>
  <mergeCells count="23">
    <mergeCell ref="A2:C2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A3:A4"/>
    <mergeCell ref="B3:B4"/>
    <mergeCell ref="C3:C4"/>
    <mergeCell ref="A5:B5"/>
  </mergeCells>
  <conditionalFormatting sqref="X8:X84">
    <cfRule type="cellIs" priority="2" operator="greaterThan" aboveAverage="0" equalAverage="0" bottom="0" percent="0" rank="0" text="" dxfId="0">
      <formula>0.59</formula>
    </cfRule>
  </conditionalFormatting>
  <printOptions headings="false" gridLines="false" gridLinesSet="true" horizontalCentered="false" verticalCentered="false"/>
  <pageMargins left="0.370138888888889" right="0.2" top="0.229861111111111" bottom="0.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0:52:18Z</dcterms:created>
  <dc:creator>DJ</dc:creator>
  <dc:description/>
  <dc:language>en-US</dc:language>
  <cp:lastModifiedBy>Korisnik</cp:lastModifiedBy>
  <cp:lastPrinted>2012-04-27T12:25:10Z</cp:lastPrinted>
  <dcterms:modified xsi:type="dcterms:W3CDTF">2012-04-27T13:05:56Z</dcterms:modified>
  <cp:revision>0</cp:revision>
  <dc:subject/>
  <dc:title/>
</cp:coreProperties>
</file>